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18" sheetId="2" state="visible" r:id="rId3"/>
    <sheet name="M29" sheetId="3" state="visible" r:id="rId4"/>
    <sheet name="M39" sheetId="4" state="visible" r:id="rId5"/>
    <sheet name="M49" sheetId="5" state="visible" r:id="rId6"/>
    <sheet name="M59" sheetId="6" state="visible" r:id="rId7"/>
    <sheet name="M60+" sheetId="7" state="visible" r:id="rId8"/>
    <sheet name="ženy" sheetId="8" state="visible" r:id="rId9"/>
    <sheet name="ženy do 35 let" sheetId="9" state="visible" r:id="rId10"/>
    <sheet name="ženy nad 35 let" sheetId="10" state="visible" r:id="rId11"/>
    <sheet name="výsledky dět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2">
  <si>
    <t xml:space="preserve">Běh okolo Hostěnic 2014 - 12. ročník</t>
  </si>
  <si>
    <t xml:space="preserve">Hostěnice, 07. 06. 2014, 63 startujících, slunečno, 30 °C</t>
  </si>
  <si>
    <t xml:space="preserve">Poř.</t>
  </si>
  <si>
    <t xml:space="preserve">Čís.</t>
  </si>
  <si>
    <t xml:space="preserve">Příjmení</t>
  </si>
  <si>
    <t xml:space="preserve">Jméno</t>
  </si>
  <si>
    <t xml:space="preserve">Klub</t>
  </si>
  <si>
    <t xml:space="preserve">Nar.</t>
  </si>
  <si>
    <t xml:space="preserve">Čas</t>
  </si>
  <si>
    <t xml:space="preserve">min/km</t>
  </si>
  <si>
    <t xml:space="preserve">1.</t>
  </si>
  <si>
    <t xml:space="preserve">Kouba</t>
  </si>
  <si>
    <t xml:space="preserve">Adam</t>
  </si>
  <si>
    <t xml:space="preserve">AK Bílina</t>
  </si>
  <si>
    <t xml:space="preserve">2.</t>
  </si>
  <si>
    <t xml:space="preserve">Škobrtal</t>
  </si>
  <si>
    <t xml:space="preserve">Michal</t>
  </si>
  <si>
    <t xml:space="preserve">Cyklo Adam Racing</t>
  </si>
  <si>
    <t xml:space="preserve">3.</t>
  </si>
  <si>
    <t xml:space="preserve">Vlček</t>
  </si>
  <si>
    <t xml:space="preserve">Jiří</t>
  </si>
  <si>
    <t xml:space="preserve">SPONA Teplice</t>
  </si>
  <si>
    <t xml:space="preserve">4.</t>
  </si>
  <si>
    <t xml:space="preserve">Rada</t>
  </si>
  <si>
    <t xml:space="preserve">Jan</t>
  </si>
  <si>
    <t xml:space="preserve">Jenda nábytek Kutná Hora</t>
  </si>
  <si>
    <t xml:space="preserve">5.</t>
  </si>
  <si>
    <t xml:space="preserve">Dunaja</t>
  </si>
  <si>
    <t xml:space="preserve">Josef</t>
  </si>
  <si>
    <t xml:space="preserve">Dubany</t>
  </si>
  <si>
    <t xml:space="preserve">6.</t>
  </si>
  <si>
    <t xml:space="preserve">Řebíček</t>
  </si>
  <si>
    <t xml:space="preserve">Brozany</t>
  </si>
  <si>
    <t xml:space="preserve">7.</t>
  </si>
  <si>
    <t xml:space="preserve">Janda</t>
  </si>
  <si>
    <t xml:space="preserve">Petr</t>
  </si>
  <si>
    <t xml:space="preserve">Komikoni</t>
  </si>
  <si>
    <t xml:space="preserve">8.</t>
  </si>
  <si>
    <t xml:space="preserve">Hiřič </t>
  </si>
  <si>
    <t xml:space="preserve">Ústí nad Labem</t>
  </si>
  <si>
    <t xml:space="preserve">9.</t>
  </si>
  <si>
    <t xml:space="preserve">Ptáček</t>
  </si>
  <si>
    <t xml:space="preserve">10.</t>
  </si>
  <si>
    <t xml:space="preserve">Štěrba </t>
  </si>
  <si>
    <t xml:space="preserve">Roman</t>
  </si>
  <si>
    <t xml:space="preserve">CK Lovosice</t>
  </si>
  <si>
    <t xml:space="preserve">11.</t>
  </si>
  <si>
    <t xml:space="preserve">Grosman</t>
  </si>
  <si>
    <t xml:space="preserve">Jaroslav</t>
  </si>
  <si>
    <t xml:space="preserve">Ploskovice</t>
  </si>
  <si>
    <t xml:space="preserve">12.</t>
  </si>
  <si>
    <t xml:space="preserve">Preiss</t>
  </si>
  <si>
    <t xml:space="preserve">Přemysl</t>
  </si>
  <si>
    <t xml:space="preserve">ASK Lovosice</t>
  </si>
  <si>
    <t xml:space="preserve">13.</t>
  </si>
  <si>
    <t xml:space="preserve">Quaiser</t>
  </si>
  <si>
    <t xml:space="preserve">Jakub</t>
  </si>
  <si>
    <t xml:space="preserve">Doksany</t>
  </si>
  <si>
    <t xml:space="preserve">14.</t>
  </si>
  <si>
    <t xml:space="preserve">Němec</t>
  </si>
  <si>
    <t xml:space="preserve">Viktor</t>
  </si>
  <si>
    <t xml:space="preserve">GC Litoměřice</t>
  </si>
  <si>
    <t xml:space="preserve">15.</t>
  </si>
  <si>
    <t xml:space="preserve">Tlustý</t>
  </si>
  <si>
    <t xml:space="preserve">Pavel</t>
  </si>
  <si>
    <t xml:space="preserve">Hostěnice</t>
  </si>
  <si>
    <t xml:space="preserve">16.</t>
  </si>
  <si>
    <t xml:space="preserve">Jíra</t>
  </si>
  <si>
    <t xml:space="preserve">Radejčín</t>
  </si>
  <si>
    <t xml:space="preserve">17.</t>
  </si>
  <si>
    <t xml:space="preserve">Hercík</t>
  </si>
  <si>
    <t xml:space="preserve">USK VŠEM</t>
  </si>
  <si>
    <t xml:space="preserve">18.</t>
  </si>
  <si>
    <t xml:space="preserve">Toufl</t>
  </si>
  <si>
    <t xml:space="preserve">UNO Bohušovice</t>
  </si>
  <si>
    <t xml:space="preserve">19.</t>
  </si>
  <si>
    <t xml:space="preserve">Prokeš</t>
  </si>
  <si>
    <t xml:space="preserve">Dušan</t>
  </si>
  <si>
    <t xml:space="preserve">TJ DNT Kadaň</t>
  </si>
  <si>
    <t xml:space="preserve">20.</t>
  </si>
  <si>
    <t xml:space="preserve">Říha</t>
  </si>
  <si>
    <t xml:space="preserve">Zbyněk</t>
  </si>
  <si>
    <t xml:space="preserve">BTT Libochovice</t>
  </si>
  <si>
    <t xml:space="preserve">21.</t>
  </si>
  <si>
    <t xml:space="preserve">Černohorský</t>
  </si>
  <si>
    <t xml:space="preserve">Antonín</t>
  </si>
  <si>
    <t xml:space="preserve">22.</t>
  </si>
  <si>
    <t xml:space="preserve">Krejčí</t>
  </si>
  <si>
    <t xml:space="preserve">Tomáš</t>
  </si>
  <si>
    <t xml:space="preserve">Terezín</t>
  </si>
  <si>
    <t xml:space="preserve">23.</t>
  </si>
  <si>
    <t xml:space="preserve">Martin</t>
  </si>
  <si>
    <t xml:space="preserve">24.</t>
  </si>
  <si>
    <t xml:space="preserve">Beránek</t>
  </si>
  <si>
    <t xml:space="preserve">Ladislav</t>
  </si>
  <si>
    <t xml:space="preserve">Litoměřice</t>
  </si>
  <si>
    <t xml:space="preserve">25.</t>
  </si>
  <si>
    <t xml:space="preserve">Marek</t>
  </si>
  <si>
    <t xml:space="preserve">26.</t>
  </si>
  <si>
    <t xml:space="preserve">Brouk</t>
  </si>
  <si>
    <t xml:space="preserve">Radler Atletik</t>
  </si>
  <si>
    <t xml:space="preserve">27.</t>
  </si>
  <si>
    <t xml:space="preserve">Woš</t>
  </si>
  <si>
    <t xml:space="preserve">BIKE POINT ROUDNICE n-L</t>
  </si>
  <si>
    <t xml:space="preserve">28.</t>
  </si>
  <si>
    <t xml:space="preserve">Maršík</t>
  </si>
  <si>
    <t xml:space="preserve">Ondřej</t>
  </si>
  <si>
    <t xml:space="preserve">ROCK CO ROK o. s.</t>
  </si>
  <si>
    <t xml:space="preserve">29.</t>
  </si>
  <si>
    <t xml:space="preserve">Kvičera </t>
  </si>
  <si>
    <t xml:space="preserve">K. R. K. Litoměřice</t>
  </si>
  <si>
    <t xml:space="preserve">30.</t>
  </si>
  <si>
    <t xml:space="preserve">Kozelka</t>
  </si>
  <si>
    <t xml:space="preserve">Ostrava</t>
  </si>
  <si>
    <t xml:space="preserve">31.</t>
  </si>
  <si>
    <t xml:space="preserve">Zemanová </t>
  </si>
  <si>
    <t xml:space="preserve">Jana</t>
  </si>
  <si>
    <t xml:space="preserve">32.</t>
  </si>
  <si>
    <t xml:space="preserve">Čarný</t>
  </si>
  <si>
    <t xml:space="preserve">MMB Třebenice</t>
  </si>
  <si>
    <t xml:space="preserve">33.</t>
  </si>
  <si>
    <t xml:space="preserve">Dlouhý</t>
  </si>
  <si>
    <t xml:space="preserve">Vladimír</t>
  </si>
  <si>
    <t xml:space="preserve">Dlouháni Roudnice</t>
  </si>
  <si>
    <t xml:space="preserve">34.</t>
  </si>
  <si>
    <t xml:space="preserve">Jakš</t>
  </si>
  <si>
    <t xml:space="preserve">35.</t>
  </si>
  <si>
    <t xml:space="preserve">Vágnerová</t>
  </si>
  <si>
    <t xml:space="preserve">Veronika</t>
  </si>
  <si>
    <t xml:space="preserve">36.</t>
  </si>
  <si>
    <t xml:space="preserve">Stanislav</t>
  </si>
  <si>
    <t xml:space="preserve">Sokol Hřivčice</t>
  </si>
  <si>
    <t xml:space="preserve">37.</t>
  </si>
  <si>
    <t xml:space="preserve">Hartman</t>
  </si>
  <si>
    <t xml:space="preserve">Václav</t>
  </si>
  <si>
    <t xml:space="preserve">38.</t>
  </si>
  <si>
    <t xml:space="preserve">Zima</t>
  </si>
  <si>
    <t xml:space="preserve">Daniel</t>
  </si>
  <si>
    <t xml:space="preserve">SwimTeam Lovosice</t>
  </si>
  <si>
    <t xml:space="preserve">39.</t>
  </si>
  <si>
    <t xml:space="preserve">Řezníček</t>
  </si>
  <si>
    <t xml:space="preserve">Lovosice</t>
  </si>
  <si>
    <t xml:space="preserve">40.</t>
  </si>
  <si>
    <t xml:space="preserve">Zeman</t>
  </si>
  <si>
    <t xml:space="preserve">Lukáš</t>
  </si>
  <si>
    <t xml:space="preserve">Dobyt Litoměřice</t>
  </si>
  <si>
    <t xml:space="preserve">41.</t>
  </si>
  <si>
    <t xml:space="preserve">Šťástka</t>
  </si>
  <si>
    <t xml:space="preserve">Dušníky</t>
  </si>
  <si>
    <t xml:space="preserve">42.</t>
  </si>
  <si>
    <t xml:space="preserve">Hurník</t>
  </si>
  <si>
    <t xml:space="preserve">KLH Chomutov</t>
  </si>
  <si>
    <t xml:space="preserve">43.</t>
  </si>
  <si>
    <t xml:space="preserve">Dlouhá</t>
  </si>
  <si>
    <t xml:space="preserve">Zuzana</t>
  </si>
  <si>
    <t xml:space="preserve">44.</t>
  </si>
  <si>
    <t xml:space="preserve">Panoch</t>
  </si>
  <si>
    <t xml:space="preserve">45.</t>
  </si>
  <si>
    <t xml:space="preserve">Parovský</t>
  </si>
  <si>
    <t xml:space="preserve">Štěpán</t>
  </si>
  <si>
    <t xml:space="preserve">Třebenice</t>
  </si>
  <si>
    <t xml:space="preserve">46.</t>
  </si>
  <si>
    <t xml:space="preserve">Klug</t>
  </si>
  <si>
    <t xml:space="preserve">Chotěšov</t>
  </si>
  <si>
    <t xml:space="preserve">47.</t>
  </si>
  <si>
    <t xml:space="preserve">Koťová</t>
  </si>
  <si>
    <t xml:space="preserve">48.</t>
  </si>
  <si>
    <t xml:space="preserve">49.</t>
  </si>
  <si>
    <t xml:space="preserve">Procházka</t>
  </si>
  <si>
    <t xml:space="preserve">50.</t>
  </si>
  <si>
    <t xml:space="preserve">Aleš</t>
  </si>
  <si>
    <t xml:space="preserve">51.</t>
  </si>
  <si>
    <t xml:space="preserve">Novotný</t>
  </si>
  <si>
    <t xml:space="preserve">Zdeněk</t>
  </si>
  <si>
    <t xml:space="preserve">FOUNTAIN CS, Ústí n/L</t>
  </si>
  <si>
    <t xml:space="preserve">52.</t>
  </si>
  <si>
    <t xml:space="preserve">Hercíková</t>
  </si>
  <si>
    <t xml:space="preserve">Velké Březno</t>
  </si>
  <si>
    <t xml:space="preserve">53.</t>
  </si>
  <si>
    <t xml:space="preserve">Zahálka</t>
  </si>
  <si>
    <t xml:space="preserve">CK Slavoj Terezín</t>
  </si>
  <si>
    <t xml:space="preserve">54.</t>
  </si>
  <si>
    <t xml:space="preserve">Kotě</t>
  </si>
  <si>
    <t xml:space="preserve">Vlastimil</t>
  </si>
  <si>
    <t xml:space="preserve">55.</t>
  </si>
  <si>
    <t xml:space="preserve">Šifaldová</t>
  </si>
  <si>
    <t xml:space="preserve">Marie</t>
  </si>
  <si>
    <t xml:space="preserve">Sokol Brozany</t>
  </si>
  <si>
    <t xml:space="preserve">56.</t>
  </si>
  <si>
    <t xml:space="preserve">Jindra</t>
  </si>
  <si>
    <t xml:space="preserve">MOPE Praha</t>
  </si>
  <si>
    <t xml:space="preserve">57.</t>
  </si>
  <si>
    <t xml:space="preserve">Červenka</t>
  </si>
  <si>
    <t xml:space="preserve">Karel</t>
  </si>
  <si>
    <t xml:space="preserve">Hora Svaté Kateřiny</t>
  </si>
  <si>
    <t xml:space="preserve">58.</t>
  </si>
  <si>
    <t xml:space="preserve">Topolová</t>
  </si>
  <si>
    <t xml:space="preserve">Marcela</t>
  </si>
  <si>
    <t xml:space="preserve">Jenčice</t>
  </si>
  <si>
    <t xml:space="preserve">59.</t>
  </si>
  <si>
    <t xml:space="preserve">Slámová</t>
  </si>
  <si>
    <t xml:space="preserve">Eva</t>
  </si>
  <si>
    <t xml:space="preserve">60.</t>
  </si>
  <si>
    <t xml:space="preserve">Luděk</t>
  </si>
  <si>
    <t xml:space="preserve">Bivoj Litoměřice</t>
  </si>
  <si>
    <t xml:space="preserve">61.</t>
  </si>
  <si>
    <t xml:space="preserve">Šafránková</t>
  </si>
  <si>
    <t xml:space="preserve">62.</t>
  </si>
  <si>
    <t xml:space="preserve">Cerha</t>
  </si>
  <si>
    <t xml:space="preserve">Hostík</t>
  </si>
  <si>
    <t xml:space="preserve">63.</t>
  </si>
  <si>
    <t xml:space="preserve">Koubová</t>
  </si>
  <si>
    <t xml:space="preserve">AK Most</t>
  </si>
  <si>
    <t xml:space="preserve">kategorie M0 - muži do 18 let (1996 a mladší)</t>
  </si>
  <si>
    <t xml:space="preserve">kategorie M1 - muži do 29 let (1995 - 1985)</t>
  </si>
  <si>
    <t xml:space="preserve">kategorie M2 - muži do 39 let (1984 - 1975)</t>
  </si>
  <si>
    <t xml:space="preserve">kategorie M3 - muži do 49 let (1974 - 1965)</t>
  </si>
  <si>
    <t xml:space="preserve">kategorie M4 - muži do 59 let (1964 - 1955)</t>
  </si>
  <si>
    <t xml:space="preserve">kategorie M5 - muži nad 60 let (1954 a starší)</t>
  </si>
  <si>
    <t xml:space="preserve">kategorie Ž - ženy bez rodílu věku</t>
  </si>
  <si>
    <t xml:space="preserve">kategorie Ž do 35 let (1980 a mladší)</t>
  </si>
  <si>
    <t xml:space="preserve">kategorie Ž35 - ženy nad 35 let (1979 a starší)</t>
  </si>
  <si>
    <t xml:space="preserve">Hostěnice, 07. 06. 2014, 8 startujících, slunečno, 30 °C</t>
  </si>
  <si>
    <t xml:space="preserve">Dvořák</t>
  </si>
  <si>
    <t xml:space="preserve">Milan</t>
  </si>
  <si>
    <t xml:space="preserve">Vágnae</t>
  </si>
  <si>
    <t xml:space="preserve">Kvičerová</t>
  </si>
  <si>
    <t xml:space="preserve">Linda</t>
  </si>
  <si>
    <t xml:space="preserve">Vágner</t>
  </si>
  <si>
    <t xml:space="preserve">Richard</t>
  </si>
  <si>
    <t xml:space="preserve">Schmidt</t>
  </si>
  <si>
    <t xml:space="preserve">R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7"/>
    <col collapsed="false" customWidth="true" hidden="false" outlineLevel="0" max="3" min="3" style="2" width="13.99"/>
    <col collapsed="false" customWidth="true" hidden="false" outlineLevel="0" max="4" min="4" style="2" width="10.99"/>
    <col collapsed="false" customWidth="true" hidden="false" outlineLevel="0" max="5" min="5" style="2" width="26.84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/>
      <c r="C2" s="3"/>
      <c r="D2" s="3"/>
      <c r="E2" s="3"/>
      <c r="F2" s="3"/>
      <c r="G2" s="3"/>
    </row>
    <row r="3" s="10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24.75" hidden="false" customHeight="true" outlineLevel="0" collapsed="false">
      <c r="A4" s="11" t="s">
        <v>10</v>
      </c>
      <c r="B4" s="12" t="n">
        <v>43</v>
      </c>
      <c r="C4" s="13" t="s">
        <v>11</v>
      </c>
      <c r="D4" s="13" t="s">
        <v>12</v>
      </c>
      <c r="E4" s="13" t="s">
        <v>13</v>
      </c>
      <c r="F4" s="12" t="n">
        <v>1987</v>
      </c>
      <c r="G4" s="14" t="n">
        <v>0.0137731481481481</v>
      </c>
      <c r="H4" s="15" t="n">
        <f aca="false">G4/5.83</f>
        <v>0.00236246108887618</v>
      </c>
    </row>
    <row r="5" customFormat="false" ht="24.75" hidden="false" customHeight="true" outlineLevel="0" collapsed="false">
      <c r="A5" s="16" t="s">
        <v>14</v>
      </c>
      <c r="B5" s="17" t="n">
        <v>69</v>
      </c>
      <c r="C5" s="18" t="s">
        <v>15</v>
      </c>
      <c r="D5" s="18" t="s">
        <v>16</v>
      </c>
      <c r="E5" s="18" t="s">
        <v>17</v>
      </c>
      <c r="F5" s="17" t="n">
        <v>1982</v>
      </c>
      <c r="G5" s="19" t="n">
        <v>0.0137847222222222</v>
      </c>
      <c r="H5" s="20" t="n">
        <f aca="false">G5/5.83</f>
        <v>0.00236444635029541</v>
      </c>
    </row>
    <row r="6" customFormat="false" ht="24.75" hidden="false" customHeight="true" outlineLevel="0" collapsed="false">
      <c r="A6" s="21" t="s">
        <v>18</v>
      </c>
      <c r="B6" s="22" t="n">
        <v>35</v>
      </c>
      <c r="C6" s="23" t="s">
        <v>19</v>
      </c>
      <c r="D6" s="23" t="s">
        <v>20</v>
      </c>
      <c r="E6" s="23" t="s">
        <v>21</v>
      </c>
      <c r="F6" s="22" t="n">
        <v>1973</v>
      </c>
      <c r="G6" s="24" t="n">
        <v>0.0150462962962963</v>
      </c>
      <c r="H6" s="25" t="n">
        <f aca="false">G6/5.83</f>
        <v>0.00258083984499079</v>
      </c>
    </row>
    <row r="7" customFormat="false" ht="24.75" hidden="false" customHeight="true" outlineLevel="0" collapsed="false">
      <c r="A7" s="26" t="s">
        <v>22</v>
      </c>
      <c r="B7" s="27" t="n">
        <v>51</v>
      </c>
      <c r="C7" s="28" t="s">
        <v>23</v>
      </c>
      <c r="D7" s="28" t="s">
        <v>24</v>
      </c>
      <c r="E7" s="28" t="s">
        <v>25</v>
      </c>
      <c r="F7" s="27" t="n">
        <v>1977</v>
      </c>
      <c r="G7" s="29" t="n">
        <v>0.0153472222222222</v>
      </c>
      <c r="H7" s="30" t="n">
        <f aca="false">G7/5.83</f>
        <v>0.0026324566418906</v>
      </c>
    </row>
    <row r="8" customFormat="false" ht="24.75" hidden="false" customHeight="true" outlineLevel="0" collapsed="false">
      <c r="A8" s="31" t="s">
        <v>26</v>
      </c>
      <c r="B8" s="32" t="n">
        <v>72</v>
      </c>
      <c r="C8" s="33" t="s">
        <v>27</v>
      </c>
      <c r="D8" s="33" t="s">
        <v>28</v>
      </c>
      <c r="E8" s="33" t="s">
        <v>29</v>
      </c>
      <c r="F8" s="32" t="n">
        <v>1977</v>
      </c>
      <c r="G8" s="34" t="n">
        <v>0.0154398148148148</v>
      </c>
      <c r="H8" s="35" t="n">
        <f aca="false">G8/5.83</f>
        <v>0.00264833873324439</v>
      </c>
    </row>
    <row r="9" customFormat="false" ht="24.75" hidden="false" customHeight="true" outlineLevel="0" collapsed="false">
      <c r="A9" s="31" t="s">
        <v>30</v>
      </c>
      <c r="B9" s="32" t="n">
        <v>8</v>
      </c>
      <c r="C9" s="33" t="s">
        <v>31</v>
      </c>
      <c r="D9" s="33" t="s">
        <v>24</v>
      </c>
      <c r="E9" s="33" t="s">
        <v>32</v>
      </c>
      <c r="F9" s="32" t="n">
        <v>1982</v>
      </c>
      <c r="G9" s="34" t="n">
        <v>0.0155787037037037</v>
      </c>
      <c r="H9" s="35" t="n">
        <f aca="false">G9/5.83</f>
        <v>0.00267216187027508</v>
      </c>
    </row>
    <row r="10" customFormat="false" ht="24.75" hidden="false" customHeight="true" outlineLevel="0" collapsed="false">
      <c r="A10" s="31" t="s">
        <v>33</v>
      </c>
      <c r="B10" s="32" t="n">
        <v>12</v>
      </c>
      <c r="C10" s="33" t="s">
        <v>34</v>
      </c>
      <c r="D10" s="33" t="s">
        <v>35</v>
      </c>
      <c r="E10" s="33" t="s">
        <v>36</v>
      </c>
      <c r="F10" s="32" t="n">
        <v>1982</v>
      </c>
      <c r="G10" s="34" t="n">
        <v>0.0156365740740741</v>
      </c>
      <c r="H10" s="35" t="n">
        <f aca="false">G10/5.83</f>
        <v>0.0026820881773712</v>
      </c>
    </row>
    <row r="11" customFormat="false" ht="24.75" hidden="false" customHeight="true" outlineLevel="0" collapsed="false">
      <c r="A11" s="31" t="s">
        <v>37</v>
      </c>
      <c r="B11" s="32" t="n">
        <v>58</v>
      </c>
      <c r="C11" s="33" t="s">
        <v>38</v>
      </c>
      <c r="D11" s="33" t="s">
        <v>35</v>
      </c>
      <c r="E11" s="33" t="s">
        <v>39</v>
      </c>
      <c r="F11" s="32" t="n">
        <v>1989</v>
      </c>
      <c r="G11" s="34" t="n">
        <v>0.0156712962962963</v>
      </c>
      <c r="H11" s="35" t="n">
        <f aca="false">G11/5.83</f>
        <v>0.00268804396162887</v>
      </c>
    </row>
    <row r="12" customFormat="false" ht="24.75" hidden="false" customHeight="true" outlineLevel="0" collapsed="false">
      <c r="A12" s="31" t="s">
        <v>40</v>
      </c>
      <c r="B12" s="32" t="n">
        <v>70</v>
      </c>
      <c r="C12" s="33" t="s">
        <v>41</v>
      </c>
      <c r="D12" s="33" t="s">
        <v>16</v>
      </c>
      <c r="E12" s="33" t="s">
        <v>32</v>
      </c>
      <c r="F12" s="32" t="n">
        <v>1985</v>
      </c>
      <c r="G12" s="34" t="n">
        <v>0.0158101851851852</v>
      </c>
      <c r="H12" s="35" t="n">
        <f aca="false">G12/5.83</f>
        <v>0.00271186709865955</v>
      </c>
    </row>
    <row r="13" customFormat="false" ht="24.75" hidden="false" customHeight="true" outlineLevel="0" collapsed="false">
      <c r="A13" s="31" t="s">
        <v>42</v>
      </c>
      <c r="B13" s="32" t="n">
        <v>56</v>
      </c>
      <c r="C13" s="33" t="s">
        <v>43</v>
      </c>
      <c r="D13" s="33" t="s">
        <v>44</v>
      </c>
      <c r="E13" s="33" t="s">
        <v>45</v>
      </c>
      <c r="F13" s="32" t="n">
        <v>1968</v>
      </c>
      <c r="G13" s="34" t="n">
        <v>0.0158449074074074</v>
      </c>
      <c r="H13" s="35" t="n">
        <f aca="false">G13/5.83</f>
        <v>0.00271782288291722</v>
      </c>
    </row>
    <row r="14" customFormat="false" ht="24.75" hidden="false" customHeight="true" outlineLevel="0" collapsed="false">
      <c r="A14" s="31" t="s">
        <v>46</v>
      </c>
      <c r="B14" s="32" t="n">
        <v>6</v>
      </c>
      <c r="C14" s="33" t="s">
        <v>47</v>
      </c>
      <c r="D14" s="33" t="s">
        <v>48</v>
      </c>
      <c r="E14" s="33" t="s">
        <v>49</v>
      </c>
      <c r="F14" s="32" t="n">
        <v>1980</v>
      </c>
      <c r="G14" s="34" t="n">
        <v>0.0159259259259259</v>
      </c>
      <c r="H14" s="35" t="n">
        <f aca="false">G14/5.83</f>
        <v>0.00273171971285179</v>
      </c>
    </row>
    <row r="15" customFormat="false" ht="24.75" hidden="false" customHeight="true" outlineLevel="0" collapsed="false">
      <c r="A15" s="31" t="s">
        <v>50</v>
      </c>
      <c r="B15" s="32" t="n">
        <v>26</v>
      </c>
      <c r="C15" s="33" t="s">
        <v>51</v>
      </c>
      <c r="D15" s="33" t="s">
        <v>52</v>
      </c>
      <c r="E15" s="33" t="s">
        <v>53</v>
      </c>
      <c r="F15" s="32" t="n">
        <v>1998</v>
      </c>
      <c r="G15" s="34" t="n">
        <v>0.0159490740740741</v>
      </c>
      <c r="H15" s="35" t="n">
        <f aca="false">G15/5.83</f>
        <v>0.00273569023569024</v>
      </c>
    </row>
    <row r="16" customFormat="false" ht="24.75" hidden="false" customHeight="true" outlineLevel="0" collapsed="false">
      <c r="A16" s="31" t="s">
        <v>54</v>
      </c>
      <c r="B16" s="32" t="n">
        <v>52</v>
      </c>
      <c r="C16" s="33" t="s">
        <v>55</v>
      </c>
      <c r="D16" s="33" t="s">
        <v>56</v>
      </c>
      <c r="E16" s="33" t="s">
        <v>57</v>
      </c>
      <c r="F16" s="32" t="n">
        <v>1987</v>
      </c>
      <c r="G16" s="34" t="n">
        <v>0.0161111111111111</v>
      </c>
      <c r="H16" s="35" t="n">
        <f aca="false">G16/5.83</f>
        <v>0.00276348389555937</v>
      </c>
    </row>
    <row r="17" customFormat="false" ht="24.75" hidden="false" customHeight="true" outlineLevel="0" collapsed="false">
      <c r="A17" s="31" t="s">
        <v>58</v>
      </c>
      <c r="B17" s="32" t="n">
        <v>66</v>
      </c>
      <c r="C17" s="33" t="s">
        <v>59</v>
      </c>
      <c r="D17" s="33" t="s">
        <v>60</v>
      </c>
      <c r="E17" s="33" t="s">
        <v>61</v>
      </c>
      <c r="F17" s="32" t="n">
        <v>1971</v>
      </c>
      <c r="G17" s="34" t="n">
        <v>0.0161689814814815</v>
      </c>
      <c r="H17" s="35" t="n">
        <f aca="false">G17/5.83</f>
        <v>0.00277341020265549</v>
      </c>
    </row>
    <row r="18" customFormat="false" ht="24.75" hidden="false" customHeight="true" outlineLevel="0" collapsed="false">
      <c r="A18" s="31" t="s">
        <v>62</v>
      </c>
      <c r="B18" s="32" t="n">
        <v>29</v>
      </c>
      <c r="C18" s="33" t="s">
        <v>63</v>
      </c>
      <c r="D18" s="33" t="s">
        <v>64</v>
      </c>
      <c r="E18" s="33" t="s">
        <v>65</v>
      </c>
      <c r="F18" s="32" t="n">
        <v>1985</v>
      </c>
      <c r="G18" s="34" t="n">
        <v>0.0162152777777778</v>
      </c>
      <c r="H18" s="35" t="n">
        <f aca="false">G18/5.83</f>
        <v>0.00278135124833238</v>
      </c>
    </row>
    <row r="19" customFormat="false" ht="24.75" hidden="false" customHeight="true" outlineLevel="0" collapsed="false">
      <c r="A19" s="31" t="s">
        <v>66</v>
      </c>
      <c r="B19" s="32" t="n">
        <v>16</v>
      </c>
      <c r="C19" s="33" t="s">
        <v>67</v>
      </c>
      <c r="D19" s="33" t="s">
        <v>35</v>
      </c>
      <c r="E19" s="33" t="s">
        <v>68</v>
      </c>
      <c r="F19" s="32" t="n">
        <v>1981</v>
      </c>
      <c r="G19" s="34" t="n">
        <v>0.0163425925925926</v>
      </c>
      <c r="H19" s="35" t="n">
        <f aca="false">G19/5.83</f>
        <v>0.00280318912394384</v>
      </c>
    </row>
    <row r="20" customFormat="false" ht="24.75" hidden="false" customHeight="true" outlineLevel="0" collapsed="false">
      <c r="A20" s="31" t="s">
        <v>69</v>
      </c>
      <c r="B20" s="32" t="n">
        <v>60</v>
      </c>
      <c r="C20" s="33" t="s">
        <v>70</v>
      </c>
      <c r="D20" s="33" t="s">
        <v>56</v>
      </c>
      <c r="E20" s="33" t="s">
        <v>71</v>
      </c>
      <c r="F20" s="32" t="n">
        <v>2000</v>
      </c>
      <c r="G20" s="34" t="n">
        <v>0.0164351851851852</v>
      </c>
      <c r="H20" s="35" t="n">
        <f aca="false">G20/5.83</f>
        <v>0.00281907121529763</v>
      </c>
    </row>
    <row r="21" customFormat="false" ht="24.75" hidden="false" customHeight="true" outlineLevel="0" collapsed="false">
      <c r="A21" s="31" t="s">
        <v>72</v>
      </c>
      <c r="B21" s="32" t="n">
        <v>49</v>
      </c>
      <c r="C21" s="33" t="s">
        <v>73</v>
      </c>
      <c r="D21" s="33" t="s">
        <v>24</v>
      </c>
      <c r="E21" s="33" t="s">
        <v>74</v>
      </c>
      <c r="F21" s="32" t="n">
        <v>1974</v>
      </c>
      <c r="G21" s="34" t="n">
        <v>0.0165277777777778</v>
      </c>
      <c r="H21" s="35" t="n">
        <f aca="false">G21/5.83</f>
        <v>0.00283495330665142</v>
      </c>
    </row>
    <row r="22" customFormat="false" ht="24.75" hidden="false" customHeight="true" outlineLevel="0" collapsed="false">
      <c r="A22" s="31" t="s">
        <v>75</v>
      </c>
      <c r="B22" s="32" t="n">
        <v>27</v>
      </c>
      <c r="C22" s="33" t="s">
        <v>76</v>
      </c>
      <c r="D22" s="33" t="s">
        <v>77</v>
      </c>
      <c r="E22" s="33" t="s">
        <v>78</v>
      </c>
      <c r="F22" s="32" t="n">
        <v>1970</v>
      </c>
      <c r="G22" s="34" t="n">
        <v>0.0165740740740741</v>
      </c>
      <c r="H22" s="35" t="n">
        <f aca="false">G22/5.83</f>
        <v>0.00284289435232831</v>
      </c>
    </row>
    <row r="23" customFormat="false" ht="24.75" hidden="false" customHeight="true" outlineLevel="0" collapsed="false">
      <c r="A23" s="31" t="s">
        <v>79</v>
      </c>
      <c r="B23" s="32" t="n">
        <v>28</v>
      </c>
      <c r="C23" s="33" t="s">
        <v>80</v>
      </c>
      <c r="D23" s="33" t="s">
        <v>81</v>
      </c>
      <c r="E23" s="33" t="s">
        <v>82</v>
      </c>
      <c r="F23" s="32" t="n">
        <v>1986</v>
      </c>
      <c r="G23" s="34" t="n">
        <v>0.0168055555555556</v>
      </c>
      <c r="H23" s="35" t="n">
        <f aca="false">G23/5.83</f>
        <v>0.00288259958071279</v>
      </c>
    </row>
    <row r="24" customFormat="false" ht="24.75" hidden="false" customHeight="true" outlineLevel="0" collapsed="false">
      <c r="A24" s="31" t="s">
        <v>83</v>
      </c>
      <c r="B24" s="32" t="n">
        <v>2</v>
      </c>
      <c r="C24" s="33" t="s">
        <v>84</v>
      </c>
      <c r="D24" s="33" t="s">
        <v>85</v>
      </c>
      <c r="E24" s="33" t="s">
        <v>39</v>
      </c>
      <c r="F24" s="32" t="n">
        <v>1998</v>
      </c>
      <c r="G24" s="34" t="n">
        <v>0.0168287037037037</v>
      </c>
      <c r="H24" s="35" t="n">
        <f aca="false">G24/5.83</f>
        <v>0.00288657010355124</v>
      </c>
    </row>
    <row r="25" customFormat="false" ht="24.75" hidden="false" customHeight="true" outlineLevel="0" collapsed="false">
      <c r="A25" s="31" t="s">
        <v>86</v>
      </c>
      <c r="B25" s="32" t="n">
        <v>20</v>
      </c>
      <c r="C25" s="33" t="s">
        <v>87</v>
      </c>
      <c r="D25" s="33" t="s">
        <v>88</v>
      </c>
      <c r="E25" s="33" t="s">
        <v>89</v>
      </c>
      <c r="F25" s="32" t="n">
        <v>1989</v>
      </c>
      <c r="G25" s="34" t="n">
        <v>0.0168287037037037</v>
      </c>
      <c r="H25" s="35" t="n">
        <f aca="false">G25/5.83</f>
        <v>0.00288657010355124</v>
      </c>
    </row>
    <row r="26" customFormat="false" ht="24.75" hidden="false" customHeight="true" outlineLevel="0" collapsed="false">
      <c r="A26" s="31" t="s">
        <v>90</v>
      </c>
      <c r="B26" s="32" t="n">
        <v>30</v>
      </c>
      <c r="C26" s="33" t="s">
        <v>63</v>
      </c>
      <c r="D26" s="33" t="s">
        <v>91</v>
      </c>
      <c r="E26" s="33" t="s">
        <v>65</v>
      </c>
      <c r="F26" s="32" t="n">
        <v>1988</v>
      </c>
      <c r="G26" s="34" t="n">
        <v>0.0170023148148148</v>
      </c>
      <c r="H26" s="35" t="n">
        <f aca="false">G26/5.83</f>
        <v>0.00291634902483959</v>
      </c>
    </row>
    <row r="27" customFormat="false" ht="24.75" hidden="false" customHeight="true" outlineLevel="0" collapsed="false">
      <c r="A27" s="31" t="s">
        <v>92</v>
      </c>
      <c r="B27" s="32" t="n">
        <v>1</v>
      </c>
      <c r="C27" s="33" t="s">
        <v>93</v>
      </c>
      <c r="D27" s="33" t="s">
        <v>94</v>
      </c>
      <c r="E27" s="33" t="s">
        <v>95</v>
      </c>
      <c r="F27" s="32" t="n">
        <v>1990</v>
      </c>
      <c r="G27" s="34" t="n">
        <v>0.0173842592592593</v>
      </c>
      <c r="H27" s="35" t="n">
        <f aca="false">G27/5.83</f>
        <v>0.00298186265167397</v>
      </c>
    </row>
    <row r="28" customFormat="false" ht="24.75" hidden="false" customHeight="true" outlineLevel="0" collapsed="false">
      <c r="A28" s="31" t="s">
        <v>96</v>
      </c>
      <c r="B28" s="32" t="n">
        <v>21</v>
      </c>
      <c r="C28" s="33" t="s">
        <v>97</v>
      </c>
      <c r="D28" s="33" t="s">
        <v>20</v>
      </c>
      <c r="E28" s="33" t="s">
        <v>21</v>
      </c>
      <c r="F28" s="32" t="n">
        <v>1981</v>
      </c>
      <c r="G28" s="34" t="n">
        <v>0.0175694444444444</v>
      </c>
      <c r="H28" s="35" t="n">
        <f aca="false">G28/5.83</f>
        <v>0.00301362683438155</v>
      </c>
    </row>
    <row r="29" customFormat="false" ht="24.75" hidden="false" customHeight="true" outlineLevel="0" collapsed="false">
      <c r="A29" s="31" t="s">
        <v>98</v>
      </c>
      <c r="B29" s="32" t="n">
        <v>57</v>
      </c>
      <c r="C29" s="33" t="s">
        <v>99</v>
      </c>
      <c r="D29" s="33" t="s">
        <v>35</v>
      </c>
      <c r="E29" s="33" t="s">
        <v>100</v>
      </c>
      <c r="F29" s="32" t="n">
        <v>1966</v>
      </c>
      <c r="G29" s="34" t="n">
        <v>0.0175694444444444</v>
      </c>
      <c r="H29" s="35" t="n">
        <f aca="false">G29/5.83</f>
        <v>0.00301362683438155</v>
      </c>
    </row>
    <row r="30" customFormat="false" ht="24.75" hidden="false" customHeight="true" outlineLevel="0" collapsed="false">
      <c r="A30" s="31" t="s">
        <v>101</v>
      </c>
      <c r="B30" s="32" t="n">
        <v>37</v>
      </c>
      <c r="C30" s="33" t="s">
        <v>102</v>
      </c>
      <c r="D30" s="33" t="s">
        <v>20</v>
      </c>
      <c r="E30" s="33" t="s">
        <v>103</v>
      </c>
      <c r="F30" s="32" t="n">
        <v>1961</v>
      </c>
      <c r="G30" s="34" t="n">
        <v>0.0176157407407407</v>
      </c>
      <c r="H30" s="35" t="n">
        <f aca="false">G30/5.83</f>
        <v>0.00302156788005845</v>
      </c>
    </row>
    <row r="31" customFormat="false" ht="24.75" hidden="false" customHeight="true" outlineLevel="0" collapsed="false">
      <c r="A31" s="31" t="s">
        <v>104</v>
      </c>
      <c r="B31" s="32" t="n">
        <v>22</v>
      </c>
      <c r="C31" s="33" t="s">
        <v>105</v>
      </c>
      <c r="D31" s="33" t="s">
        <v>106</v>
      </c>
      <c r="E31" s="33" t="s">
        <v>107</v>
      </c>
      <c r="F31" s="32" t="n">
        <v>1988</v>
      </c>
      <c r="G31" s="34" t="n">
        <v>0.0177083333333333</v>
      </c>
      <c r="H31" s="35" t="n">
        <f aca="false">G31/5.83</f>
        <v>0.00303744997141224</v>
      </c>
    </row>
    <row r="32" customFormat="false" ht="24.75" hidden="false" customHeight="true" outlineLevel="0" collapsed="false">
      <c r="A32" s="31" t="s">
        <v>108</v>
      </c>
      <c r="B32" s="32" t="n">
        <v>54</v>
      </c>
      <c r="C32" s="33" t="s">
        <v>109</v>
      </c>
      <c r="D32" s="33" t="s">
        <v>35</v>
      </c>
      <c r="E32" s="33" t="s">
        <v>110</v>
      </c>
      <c r="F32" s="32" t="n">
        <v>1970</v>
      </c>
      <c r="G32" s="34" t="n">
        <v>0.0178703703703704</v>
      </c>
      <c r="H32" s="35" t="n">
        <f aca="false">G32/5.83</f>
        <v>0.00306524363128137</v>
      </c>
    </row>
    <row r="33" customFormat="false" ht="24.75" hidden="false" customHeight="true" outlineLevel="0" collapsed="false">
      <c r="A33" s="36" t="s">
        <v>111</v>
      </c>
      <c r="B33" s="37" t="n">
        <v>19</v>
      </c>
      <c r="C33" s="38" t="s">
        <v>112</v>
      </c>
      <c r="D33" s="38" t="s">
        <v>20</v>
      </c>
      <c r="E33" s="38" t="s">
        <v>113</v>
      </c>
      <c r="F33" s="37" t="n">
        <v>1988</v>
      </c>
      <c r="G33" s="39" t="n">
        <v>0.0178703703703704</v>
      </c>
      <c r="H33" s="40" t="n">
        <f aca="false">G33/5.83</f>
        <v>0.00306524363128137</v>
      </c>
    </row>
    <row r="34" customFormat="false" ht="24.75" hidden="false" customHeight="true" outlineLevel="0" collapsed="false">
      <c r="A34" s="41" t="s">
        <v>114</v>
      </c>
      <c r="B34" s="41" t="n">
        <v>53</v>
      </c>
      <c r="C34" s="42" t="s">
        <v>115</v>
      </c>
      <c r="D34" s="42" t="s">
        <v>116</v>
      </c>
      <c r="E34" s="42" t="s">
        <v>53</v>
      </c>
      <c r="F34" s="41" t="n">
        <v>1970</v>
      </c>
      <c r="G34" s="43" t="n">
        <v>0.0178703703703704</v>
      </c>
      <c r="H34" s="44" t="n">
        <f aca="false">G34/5.83</f>
        <v>0.00306524363128137</v>
      </c>
    </row>
    <row r="35" customFormat="false" ht="24.75" hidden="false" customHeight="true" outlineLevel="0" collapsed="false">
      <c r="A35" s="45" t="s">
        <v>117</v>
      </c>
      <c r="B35" s="45" t="n">
        <v>63</v>
      </c>
      <c r="C35" s="46" t="s">
        <v>118</v>
      </c>
      <c r="D35" s="46" t="s">
        <v>28</v>
      </c>
      <c r="E35" s="46" t="s">
        <v>119</v>
      </c>
      <c r="F35" s="45" t="n">
        <v>1973</v>
      </c>
      <c r="G35" s="47" t="n">
        <v>0.0178703703703704</v>
      </c>
      <c r="H35" s="48" t="n">
        <f aca="false">G35/5.83</f>
        <v>0.00306524363128137</v>
      </c>
    </row>
    <row r="36" customFormat="false" ht="24.75" hidden="false" customHeight="true" outlineLevel="0" collapsed="false">
      <c r="A36" s="45" t="s">
        <v>120</v>
      </c>
      <c r="B36" s="45" t="n">
        <v>5</v>
      </c>
      <c r="C36" s="46" t="s">
        <v>121</v>
      </c>
      <c r="D36" s="46" t="s">
        <v>122</v>
      </c>
      <c r="E36" s="46" t="s">
        <v>123</v>
      </c>
      <c r="F36" s="45" t="n">
        <v>1960</v>
      </c>
      <c r="G36" s="47" t="n">
        <v>0.0179166666666667</v>
      </c>
      <c r="H36" s="48" t="n">
        <f aca="false">G36/5.83</f>
        <v>0.00307318467695826</v>
      </c>
    </row>
    <row r="37" customFormat="false" ht="24.75" hidden="false" customHeight="true" outlineLevel="0" collapsed="false">
      <c r="A37" s="45" t="s">
        <v>124</v>
      </c>
      <c r="B37" s="45" t="n">
        <v>11</v>
      </c>
      <c r="C37" s="46" t="s">
        <v>125</v>
      </c>
      <c r="D37" s="46" t="s">
        <v>28</v>
      </c>
      <c r="E37" s="46" t="s">
        <v>45</v>
      </c>
      <c r="F37" s="45" t="n">
        <v>1957</v>
      </c>
      <c r="G37" s="47" t="n">
        <v>0.0181597222222222</v>
      </c>
      <c r="H37" s="48" t="n">
        <f aca="false">G37/5.83</f>
        <v>0.00311487516676196</v>
      </c>
    </row>
    <row r="38" customFormat="false" ht="24.75" hidden="false" customHeight="true" outlineLevel="0" collapsed="false">
      <c r="A38" s="49" t="s">
        <v>126</v>
      </c>
      <c r="B38" s="49" t="n">
        <v>33</v>
      </c>
      <c r="C38" s="50" t="s">
        <v>127</v>
      </c>
      <c r="D38" s="50" t="s">
        <v>128</v>
      </c>
      <c r="E38" s="50" t="s">
        <v>21</v>
      </c>
      <c r="F38" s="49" t="n">
        <v>1973</v>
      </c>
      <c r="G38" s="51" t="n">
        <v>0.0181712962962963</v>
      </c>
      <c r="H38" s="52" t="n">
        <f aca="false">G38/5.83</f>
        <v>0.00311686042818118</v>
      </c>
    </row>
    <row r="39" customFormat="false" ht="24.75" hidden="false" customHeight="true" outlineLevel="0" collapsed="false">
      <c r="A39" s="45" t="s">
        <v>129</v>
      </c>
      <c r="B39" s="45" t="n">
        <v>47</v>
      </c>
      <c r="C39" s="46" t="s">
        <v>11</v>
      </c>
      <c r="D39" s="46" t="s">
        <v>130</v>
      </c>
      <c r="E39" s="46" t="s">
        <v>131</v>
      </c>
      <c r="F39" s="45" t="n">
        <v>1957</v>
      </c>
      <c r="G39" s="47" t="n">
        <v>0.0182986111111111</v>
      </c>
      <c r="H39" s="48" t="n">
        <f aca="false">G39/5.83</f>
        <v>0.00313869830379264</v>
      </c>
    </row>
    <row r="40" customFormat="false" ht="24.75" hidden="false" customHeight="true" outlineLevel="0" collapsed="false">
      <c r="A40" s="45" t="s">
        <v>132</v>
      </c>
      <c r="B40" s="45" t="n">
        <v>9</v>
      </c>
      <c r="C40" s="46" t="s">
        <v>133</v>
      </c>
      <c r="D40" s="46" t="s">
        <v>134</v>
      </c>
      <c r="E40" s="46" t="s">
        <v>119</v>
      </c>
      <c r="F40" s="45" t="n">
        <v>1978</v>
      </c>
      <c r="G40" s="47" t="n">
        <v>0.0185185185185185</v>
      </c>
      <c r="H40" s="48" t="n">
        <f aca="false">G40/5.83</f>
        <v>0.00317641827075789</v>
      </c>
    </row>
    <row r="41" customFormat="false" ht="24.75" hidden="false" customHeight="true" outlineLevel="0" collapsed="false">
      <c r="A41" s="45" t="s">
        <v>135</v>
      </c>
      <c r="B41" s="45" t="n">
        <v>40</v>
      </c>
      <c r="C41" s="46" t="s">
        <v>136</v>
      </c>
      <c r="D41" s="46" t="s">
        <v>137</v>
      </c>
      <c r="E41" s="46" t="s">
        <v>138</v>
      </c>
      <c r="F41" s="45" t="n">
        <v>1999</v>
      </c>
      <c r="G41" s="47" t="n">
        <v>0.018587962962963</v>
      </c>
      <c r="H41" s="48" t="n">
        <f aca="false">G41/5.83</f>
        <v>0.00318832983927324</v>
      </c>
    </row>
    <row r="42" customFormat="false" ht="24.75" hidden="false" customHeight="true" outlineLevel="0" collapsed="false">
      <c r="A42" s="45" t="s">
        <v>139</v>
      </c>
      <c r="B42" s="45" t="n">
        <v>55</v>
      </c>
      <c r="C42" s="46" t="s">
        <v>140</v>
      </c>
      <c r="D42" s="46" t="s">
        <v>24</v>
      </c>
      <c r="E42" s="46" t="s">
        <v>141</v>
      </c>
      <c r="F42" s="45" t="n">
        <v>1987</v>
      </c>
      <c r="G42" s="47" t="n">
        <v>0.0186689814814815</v>
      </c>
      <c r="H42" s="48" t="n">
        <f aca="false">G42/5.83</f>
        <v>0.0032022266692078</v>
      </c>
    </row>
    <row r="43" customFormat="false" ht="24.75" hidden="false" customHeight="true" outlineLevel="0" collapsed="false">
      <c r="A43" s="45" t="s">
        <v>142</v>
      </c>
      <c r="B43" s="45" t="n">
        <v>39</v>
      </c>
      <c r="C43" s="46" t="s">
        <v>143</v>
      </c>
      <c r="D43" s="46" t="s">
        <v>144</v>
      </c>
      <c r="E43" s="46" t="s">
        <v>145</v>
      </c>
      <c r="F43" s="45" t="n">
        <v>1976</v>
      </c>
      <c r="G43" s="47" t="n">
        <v>0.0187037037037037</v>
      </c>
      <c r="H43" s="48" t="n">
        <f aca="false">G43/5.83</f>
        <v>0.00320818245346547</v>
      </c>
    </row>
    <row r="44" customFormat="false" ht="24.75" hidden="false" customHeight="true" outlineLevel="0" collapsed="false">
      <c r="A44" s="45" t="s">
        <v>146</v>
      </c>
      <c r="B44" s="45" t="n">
        <v>41</v>
      </c>
      <c r="C44" s="46" t="s">
        <v>147</v>
      </c>
      <c r="D44" s="46" t="s">
        <v>91</v>
      </c>
      <c r="E44" s="46" t="s">
        <v>148</v>
      </c>
      <c r="F44" s="45" t="n">
        <v>1989</v>
      </c>
      <c r="G44" s="47" t="n">
        <v>0.018912037037037</v>
      </c>
      <c r="H44" s="48" t="n">
        <f aca="false">G44/5.83</f>
        <v>0.0032439171590115</v>
      </c>
    </row>
    <row r="45" customFormat="false" ht="24.75" hidden="false" customHeight="true" outlineLevel="0" collapsed="false">
      <c r="A45" s="45" t="s">
        <v>149</v>
      </c>
      <c r="B45" s="45" t="n">
        <v>10</v>
      </c>
      <c r="C45" s="46" t="s">
        <v>150</v>
      </c>
      <c r="D45" s="46" t="s">
        <v>20</v>
      </c>
      <c r="E45" s="46" t="s">
        <v>151</v>
      </c>
      <c r="F45" s="45" t="n">
        <v>1981</v>
      </c>
      <c r="G45" s="47" t="n">
        <v>0.0189814814814815</v>
      </c>
      <c r="H45" s="48" t="n">
        <f aca="false">G45/5.83</f>
        <v>0.00325582872752684</v>
      </c>
    </row>
    <row r="46" customFormat="false" ht="24.75" hidden="false" customHeight="true" outlineLevel="0" collapsed="false">
      <c r="A46" s="49" t="s">
        <v>152</v>
      </c>
      <c r="B46" s="49" t="n">
        <v>4</v>
      </c>
      <c r="C46" s="50" t="s">
        <v>153</v>
      </c>
      <c r="D46" s="50" t="s">
        <v>154</v>
      </c>
      <c r="E46" s="50" t="s">
        <v>123</v>
      </c>
      <c r="F46" s="49" t="n">
        <v>1984</v>
      </c>
      <c r="G46" s="51" t="n">
        <v>0.0190740740740741</v>
      </c>
      <c r="H46" s="52" t="n">
        <f aca="false">G46/5.83</f>
        <v>0.00327171081888063</v>
      </c>
    </row>
    <row r="47" customFormat="false" ht="24.75" hidden="false" customHeight="true" outlineLevel="0" collapsed="false">
      <c r="A47" s="45" t="s">
        <v>155</v>
      </c>
      <c r="B47" s="45" t="n">
        <v>24</v>
      </c>
      <c r="C47" s="46" t="s">
        <v>156</v>
      </c>
      <c r="D47" s="46" t="s">
        <v>144</v>
      </c>
      <c r="E47" s="46" t="s">
        <v>45</v>
      </c>
      <c r="F47" s="45" t="n">
        <v>1988</v>
      </c>
      <c r="G47" s="47" t="n">
        <v>0.0197916666666667</v>
      </c>
      <c r="H47" s="48" t="n">
        <f aca="false">G47/5.83</f>
        <v>0.0033947970268725</v>
      </c>
    </row>
    <row r="48" customFormat="false" ht="24.75" hidden="false" customHeight="true" outlineLevel="0" collapsed="false">
      <c r="A48" s="45" t="s">
        <v>157</v>
      </c>
      <c r="B48" s="45" t="n">
        <v>42</v>
      </c>
      <c r="C48" s="46" t="s">
        <v>158</v>
      </c>
      <c r="D48" s="46" t="s">
        <v>159</v>
      </c>
      <c r="E48" s="46" t="s">
        <v>160</v>
      </c>
      <c r="F48" s="45" t="n">
        <v>1992</v>
      </c>
      <c r="G48" s="47" t="n">
        <v>0.0198726851851852</v>
      </c>
      <c r="H48" s="48" t="n">
        <f aca="false">G48/5.83</f>
        <v>0.00340869385680706</v>
      </c>
    </row>
    <row r="49" customFormat="false" ht="24.75" hidden="false" customHeight="true" outlineLevel="0" collapsed="false">
      <c r="A49" s="45" t="s">
        <v>161</v>
      </c>
      <c r="B49" s="45" t="n">
        <v>17</v>
      </c>
      <c r="C49" s="46" t="s">
        <v>162</v>
      </c>
      <c r="D49" s="46" t="s">
        <v>64</v>
      </c>
      <c r="E49" s="46" t="s">
        <v>163</v>
      </c>
      <c r="F49" s="45" t="n">
        <v>1969</v>
      </c>
      <c r="G49" s="47" t="n">
        <v>0.0198958333333333</v>
      </c>
      <c r="H49" s="48" t="n">
        <f aca="false">G49/5.83</f>
        <v>0.00341266437964551</v>
      </c>
    </row>
    <row r="50" customFormat="false" ht="24.75" hidden="false" customHeight="true" outlineLevel="0" collapsed="false">
      <c r="A50" s="49" t="s">
        <v>164</v>
      </c>
      <c r="B50" s="49" t="n">
        <v>67</v>
      </c>
      <c r="C50" s="50" t="s">
        <v>165</v>
      </c>
      <c r="D50" s="50" t="s">
        <v>128</v>
      </c>
      <c r="E50" s="50" t="s">
        <v>32</v>
      </c>
      <c r="F50" s="49" t="n">
        <v>1999</v>
      </c>
      <c r="G50" s="51" t="n">
        <v>0.0199189814814815</v>
      </c>
      <c r="H50" s="52" t="n">
        <f aca="false">G50/5.83</f>
        <v>0.00341663490248396</v>
      </c>
    </row>
    <row r="51" customFormat="false" ht="24.75" hidden="false" customHeight="true" outlineLevel="0" collapsed="false">
      <c r="A51" s="45" t="s">
        <v>166</v>
      </c>
      <c r="B51" s="45" t="n">
        <v>18</v>
      </c>
      <c r="C51" s="46" t="s">
        <v>162</v>
      </c>
      <c r="D51" s="46" t="s">
        <v>64</v>
      </c>
      <c r="E51" s="46" t="s">
        <v>163</v>
      </c>
      <c r="F51" s="45" t="n">
        <v>1995</v>
      </c>
      <c r="G51" s="47" t="n">
        <v>0.0199768518518519</v>
      </c>
      <c r="H51" s="48" t="n">
        <f aca="false">G51/5.83</f>
        <v>0.00342656120958008</v>
      </c>
    </row>
    <row r="52" customFormat="false" ht="24.75" hidden="false" customHeight="true" outlineLevel="0" collapsed="false">
      <c r="A52" s="45" t="s">
        <v>167</v>
      </c>
      <c r="B52" s="45" t="n">
        <v>71</v>
      </c>
      <c r="C52" s="46" t="s">
        <v>168</v>
      </c>
      <c r="D52" s="46" t="s">
        <v>64</v>
      </c>
      <c r="E52" s="46" t="s">
        <v>32</v>
      </c>
      <c r="F52" s="45" t="n">
        <v>1983</v>
      </c>
      <c r="G52" s="47" t="n">
        <v>0.0199768518518519</v>
      </c>
      <c r="H52" s="48" t="n">
        <f aca="false">G52/5.83</f>
        <v>0.00342656120958008</v>
      </c>
    </row>
    <row r="53" customFormat="false" ht="24.75" hidden="false" customHeight="true" outlineLevel="0" collapsed="false">
      <c r="A53" s="45" t="s">
        <v>169</v>
      </c>
      <c r="B53" s="45" t="n">
        <v>59</v>
      </c>
      <c r="C53" s="46" t="s">
        <v>162</v>
      </c>
      <c r="D53" s="46" t="s">
        <v>170</v>
      </c>
      <c r="E53" s="46" t="s">
        <v>163</v>
      </c>
      <c r="F53" s="45" t="n">
        <v>1995</v>
      </c>
      <c r="G53" s="47" t="n">
        <v>0.0202430555555556</v>
      </c>
      <c r="H53" s="48" t="n">
        <f aca="false">G53/5.83</f>
        <v>0.00347222222222222</v>
      </c>
    </row>
    <row r="54" customFormat="false" ht="24.75" hidden="false" customHeight="true" outlineLevel="0" collapsed="false">
      <c r="A54" s="45" t="s">
        <v>171</v>
      </c>
      <c r="B54" s="45" t="n">
        <v>23</v>
      </c>
      <c r="C54" s="46" t="s">
        <v>172</v>
      </c>
      <c r="D54" s="46" t="s">
        <v>173</v>
      </c>
      <c r="E54" s="46" t="s">
        <v>174</v>
      </c>
      <c r="F54" s="45" t="n">
        <v>1957</v>
      </c>
      <c r="G54" s="47" t="n">
        <v>0.020625</v>
      </c>
      <c r="H54" s="48" t="n">
        <f aca="false">G54/5.83</f>
        <v>0.0035377358490566</v>
      </c>
    </row>
    <row r="55" customFormat="false" ht="24.75" hidden="false" customHeight="true" outlineLevel="0" collapsed="false">
      <c r="A55" s="49" t="s">
        <v>175</v>
      </c>
      <c r="B55" s="49" t="n">
        <v>61</v>
      </c>
      <c r="C55" s="50" t="s">
        <v>176</v>
      </c>
      <c r="D55" s="50" t="s">
        <v>128</v>
      </c>
      <c r="E55" s="50" t="s">
        <v>177</v>
      </c>
      <c r="F55" s="49" t="n">
        <v>1972</v>
      </c>
      <c r="G55" s="51" t="n">
        <v>0.0211689814814815</v>
      </c>
      <c r="H55" s="52" t="n">
        <f aca="false">G55/5.83</f>
        <v>0.00363104313576012</v>
      </c>
    </row>
    <row r="56" customFormat="false" ht="24.75" hidden="false" customHeight="true" outlineLevel="0" collapsed="false">
      <c r="A56" s="45" t="s">
        <v>178</v>
      </c>
      <c r="B56" s="45" t="n">
        <v>46</v>
      </c>
      <c r="C56" s="46" t="s">
        <v>179</v>
      </c>
      <c r="D56" s="46" t="s">
        <v>159</v>
      </c>
      <c r="E56" s="46" t="s">
        <v>180</v>
      </c>
      <c r="F56" s="45" t="n">
        <v>2006</v>
      </c>
      <c r="G56" s="47" t="n">
        <v>0.0212152777777778</v>
      </c>
      <c r="H56" s="48" t="n">
        <f aca="false">G56/5.83</f>
        <v>0.00363898418143701</v>
      </c>
    </row>
    <row r="57" customFormat="false" ht="24.75" hidden="false" customHeight="true" outlineLevel="0" collapsed="false">
      <c r="A57" s="45" t="s">
        <v>181</v>
      </c>
      <c r="B57" s="45" t="n">
        <v>68</v>
      </c>
      <c r="C57" s="46" t="s">
        <v>182</v>
      </c>
      <c r="D57" s="46" t="s">
        <v>183</v>
      </c>
      <c r="E57" s="46" t="s">
        <v>32</v>
      </c>
      <c r="F57" s="45" t="n">
        <v>1974</v>
      </c>
      <c r="G57" s="47" t="n">
        <v>0.0214467592592593</v>
      </c>
      <c r="H57" s="48" t="n">
        <f aca="false">G57/5.83</f>
        <v>0.00367868940982149</v>
      </c>
    </row>
    <row r="58" customFormat="false" ht="24.75" hidden="false" customHeight="true" outlineLevel="0" collapsed="false">
      <c r="A58" s="49" t="s">
        <v>184</v>
      </c>
      <c r="B58" s="49" t="n">
        <v>62</v>
      </c>
      <c r="C58" s="50" t="s">
        <v>185</v>
      </c>
      <c r="D58" s="50" t="s">
        <v>186</v>
      </c>
      <c r="E58" s="50" t="s">
        <v>187</v>
      </c>
      <c r="F58" s="49" t="n">
        <v>1953</v>
      </c>
      <c r="G58" s="51" t="n">
        <v>0.0214467592592593</v>
      </c>
      <c r="H58" s="52" t="n">
        <f aca="false">G58/5.83</f>
        <v>0.00367868940982149</v>
      </c>
    </row>
    <row r="59" customFormat="false" ht="24.75" hidden="false" customHeight="true" outlineLevel="0" collapsed="false">
      <c r="A59" s="45" t="s">
        <v>188</v>
      </c>
      <c r="B59" s="45" t="n">
        <v>13</v>
      </c>
      <c r="C59" s="46" t="s">
        <v>189</v>
      </c>
      <c r="D59" s="46" t="s">
        <v>24</v>
      </c>
      <c r="E59" s="46" t="s">
        <v>190</v>
      </c>
      <c r="F59" s="45" t="n">
        <v>1956</v>
      </c>
      <c r="G59" s="47" t="n">
        <v>0.0222569444444444</v>
      </c>
      <c r="H59" s="48" t="n">
        <f aca="false">G59/5.83</f>
        <v>0.00381765770916714</v>
      </c>
    </row>
    <row r="60" customFormat="false" ht="24.75" hidden="false" customHeight="true" outlineLevel="0" collapsed="false">
      <c r="A60" s="45" t="s">
        <v>191</v>
      </c>
      <c r="B60" s="45" t="n">
        <v>3</v>
      </c>
      <c r="C60" s="46" t="s">
        <v>192</v>
      </c>
      <c r="D60" s="46" t="s">
        <v>193</v>
      </c>
      <c r="E60" s="46" t="s">
        <v>194</v>
      </c>
      <c r="F60" s="45" t="n">
        <v>1941</v>
      </c>
      <c r="G60" s="47" t="n">
        <v>0.0224768518518519</v>
      </c>
      <c r="H60" s="48" t="n">
        <f aca="false">G60/5.83</f>
        <v>0.00385537767613239</v>
      </c>
    </row>
    <row r="61" customFormat="false" ht="24.75" hidden="false" customHeight="true" outlineLevel="0" collapsed="false">
      <c r="A61" s="49" t="s">
        <v>195</v>
      </c>
      <c r="B61" s="49" t="n">
        <v>65</v>
      </c>
      <c r="C61" s="50" t="s">
        <v>196</v>
      </c>
      <c r="D61" s="50" t="s">
        <v>197</v>
      </c>
      <c r="E61" s="50" t="s">
        <v>198</v>
      </c>
      <c r="F61" s="49" t="n">
        <v>1972</v>
      </c>
      <c r="G61" s="51" t="n">
        <v>0.0229166666666667</v>
      </c>
      <c r="H61" s="52" t="n">
        <f aca="false">G61/5.83</f>
        <v>0.00393081761006289</v>
      </c>
    </row>
    <row r="62" customFormat="false" ht="24.75" hidden="false" customHeight="true" outlineLevel="0" collapsed="false">
      <c r="A62" s="49" t="s">
        <v>199</v>
      </c>
      <c r="B62" s="49" t="n">
        <v>64</v>
      </c>
      <c r="C62" s="50" t="s">
        <v>200</v>
      </c>
      <c r="D62" s="50" t="s">
        <v>201</v>
      </c>
      <c r="E62" s="50" t="s">
        <v>198</v>
      </c>
      <c r="F62" s="49" t="n">
        <v>1973</v>
      </c>
      <c r="G62" s="51" t="n">
        <v>0.02375</v>
      </c>
      <c r="H62" s="52" t="n">
        <f aca="false">G62/5.83</f>
        <v>0.004073756432247</v>
      </c>
    </row>
    <row r="63" customFormat="false" ht="24.75" hidden="false" customHeight="true" outlineLevel="0" collapsed="false">
      <c r="A63" s="45" t="s">
        <v>202</v>
      </c>
      <c r="B63" s="45" t="n">
        <v>38</v>
      </c>
      <c r="C63" s="46" t="s">
        <v>143</v>
      </c>
      <c r="D63" s="46" t="s">
        <v>203</v>
      </c>
      <c r="E63" s="46" t="s">
        <v>204</v>
      </c>
      <c r="F63" s="45" t="n">
        <v>1949</v>
      </c>
      <c r="G63" s="47" t="n">
        <v>0.0240277777777778</v>
      </c>
      <c r="H63" s="48" t="n">
        <f aca="false">G63/5.83</f>
        <v>0.00412140270630837</v>
      </c>
    </row>
    <row r="64" customFormat="false" ht="24.75" hidden="false" customHeight="true" outlineLevel="0" collapsed="false">
      <c r="A64" s="49" t="s">
        <v>205</v>
      </c>
      <c r="B64" s="49" t="n">
        <v>44</v>
      </c>
      <c r="C64" s="50" t="s">
        <v>206</v>
      </c>
      <c r="D64" s="50" t="s">
        <v>197</v>
      </c>
      <c r="E64" s="50" t="s">
        <v>141</v>
      </c>
      <c r="F64" s="49" t="n">
        <v>1988</v>
      </c>
      <c r="G64" s="51" t="n">
        <v>0.0240740740740741</v>
      </c>
      <c r="H64" s="52" t="n">
        <f aca="false">G64/5.83</f>
        <v>0.00412934375198526</v>
      </c>
    </row>
    <row r="65" customFormat="false" ht="24.75" hidden="false" customHeight="true" outlineLevel="0" collapsed="false">
      <c r="A65" s="45" t="s">
        <v>207</v>
      </c>
      <c r="B65" s="45" t="n">
        <v>45</v>
      </c>
      <c r="C65" s="46" t="s">
        <v>208</v>
      </c>
      <c r="D65" s="46" t="s">
        <v>48</v>
      </c>
      <c r="E65" s="46" t="s">
        <v>209</v>
      </c>
      <c r="F65" s="45" t="n">
        <v>1978</v>
      </c>
      <c r="G65" s="47" t="n">
        <v>0.0247916666666667</v>
      </c>
      <c r="H65" s="48" t="n">
        <f aca="false">G65/5.83</f>
        <v>0.00425242995997713</v>
      </c>
    </row>
    <row r="66" customFormat="false" ht="24.75" hidden="false" customHeight="true" outlineLevel="0" collapsed="false">
      <c r="A66" s="49" t="s">
        <v>210</v>
      </c>
      <c r="B66" s="49" t="n">
        <v>48</v>
      </c>
      <c r="C66" s="50" t="s">
        <v>211</v>
      </c>
      <c r="D66" s="50" t="s">
        <v>197</v>
      </c>
      <c r="E66" s="50" t="s">
        <v>212</v>
      </c>
      <c r="F66" s="49" t="n">
        <v>1959</v>
      </c>
      <c r="G66" s="51" t="n">
        <v>0.0283101851851852</v>
      </c>
      <c r="H66" s="52" t="n">
        <f aca="false">G66/5.83</f>
        <v>0.00485594943142113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9.85"/>
  </cols>
  <sheetData>
    <row r="1" customFormat="false" ht="26.25" hidden="false" customHeight="true" outlineLevel="0" collapsed="false">
      <c r="A1" s="76" t="s">
        <v>221</v>
      </c>
    </row>
    <row r="2" customFormat="false" ht="15.7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9" t="s">
        <v>8</v>
      </c>
      <c r="H2" s="60" t="s">
        <v>9</v>
      </c>
    </row>
    <row r="3" customFormat="false" ht="15" hidden="false" customHeight="false" outlineLevel="0" collapsed="false">
      <c r="A3" s="66" t="s">
        <v>10</v>
      </c>
      <c r="B3" s="67" t="n">
        <v>53</v>
      </c>
      <c r="C3" s="68" t="s">
        <v>115</v>
      </c>
      <c r="D3" s="68" t="s">
        <v>116</v>
      </c>
      <c r="E3" s="68" t="s">
        <v>53</v>
      </c>
      <c r="F3" s="67" t="n">
        <v>1970</v>
      </c>
      <c r="G3" s="69" t="n">
        <v>0.0178703703703704</v>
      </c>
      <c r="H3" s="70" t="n">
        <v>0.00306524363128137</v>
      </c>
    </row>
    <row r="4" customFormat="false" ht="15" hidden="false" customHeight="false" outlineLevel="0" collapsed="false">
      <c r="A4" s="66" t="s">
        <v>14</v>
      </c>
      <c r="B4" s="67" t="n">
        <v>33</v>
      </c>
      <c r="C4" s="68" t="s">
        <v>127</v>
      </c>
      <c r="D4" s="68" t="s">
        <v>128</v>
      </c>
      <c r="E4" s="68" t="s">
        <v>21</v>
      </c>
      <c r="F4" s="67" t="n">
        <v>1973</v>
      </c>
      <c r="G4" s="69" t="n">
        <v>0.0181712962962963</v>
      </c>
      <c r="H4" s="70" t="n">
        <v>0.00311686042818118</v>
      </c>
    </row>
    <row r="5" customFormat="false" ht="15" hidden="false" customHeight="false" outlineLevel="0" collapsed="false">
      <c r="A5" s="66" t="s">
        <v>18</v>
      </c>
      <c r="B5" s="67" t="n">
        <v>61</v>
      </c>
      <c r="C5" s="68" t="s">
        <v>176</v>
      </c>
      <c r="D5" s="68" t="s">
        <v>128</v>
      </c>
      <c r="E5" s="68" t="s">
        <v>177</v>
      </c>
      <c r="F5" s="67" t="n">
        <v>1972</v>
      </c>
      <c r="G5" s="69" t="n">
        <v>0.0211689814814815</v>
      </c>
      <c r="H5" s="70" t="n">
        <v>0.00363104313576012</v>
      </c>
    </row>
    <row r="6" customFormat="false" ht="15" hidden="false" customHeight="false" outlineLevel="0" collapsed="false">
      <c r="A6" s="66" t="s">
        <v>22</v>
      </c>
      <c r="B6" s="67" t="n">
        <v>62</v>
      </c>
      <c r="C6" s="68" t="s">
        <v>185</v>
      </c>
      <c r="D6" s="68" t="s">
        <v>186</v>
      </c>
      <c r="E6" s="68" t="s">
        <v>187</v>
      </c>
      <c r="F6" s="67" t="n">
        <v>1953</v>
      </c>
      <c r="G6" s="69" t="n">
        <v>0.0214467592592593</v>
      </c>
      <c r="H6" s="70" t="n">
        <f aca="false">G6/5.83</f>
        <v>0.00367868940982149</v>
      </c>
    </row>
    <row r="7" customFormat="false" ht="15" hidden="false" customHeight="false" outlineLevel="0" collapsed="false">
      <c r="A7" s="66" t="s">
        <v>26</v>
      </c>
      <c r="B7" s="67" t="n">
        <v>65</v>
      </c>
      <c r="C7" s="68" t="s">
        <v>196</v>
      </c>
      <c r="D7" s="68" t="s">
        <v>197</v>
      </c>
      <c r="E7" s="68" t="s">
        <v>198</v>
      </c>
      <c r="F7" s="67" t="n">
        <v>1972</v>
      </c>
      <c r="G7" s="69" t="n">
        <v>0.0229166666666667</v>
      </c>
      <c r="H7" s="70" t="n">
        <v>0.00393081761006289</v>
      </c>
    </row>
    <row r="8" customFormat="false" ht="15" hidden="false" customHeight="false" outlineLevel="0" collapsed="false">
      <c r="A8" s="66" t="s">
        <v>30</v>
      </c>
      <c r="B8" s="67" t="n">
        <v>64</v>
      </c>
      <c r="C8" s="68" t="s">
        <v>200</v>
      </c>
      <c r="D8" s="68" t="s">
        <v>201</v>
      </c>
      <c r="E8" s="68" t="s">
        <v>198</v>
      </c>
      <c r="F8" s="67" t="n">
        <v>1973</v>
      </c>
      <c r="G8" s="69" t="n">
        <v>0.02375</v>
      </c>
      <c r="H8" s="70" t="n">
        <v>0.004073756432247</v>
      </c>
    </row>
    <row r="9" customFormat="false" ht="15.75" hidden="false" customHeight="false" outlineLevel="0" collapsed="false">
      <c r="A9" s="71" t="s">
        <v>33</v>
      </c>
      <c r="B9" s="72" t="n">
        <v>48</v>
      </c>
      <c r="C9" s="73" t="s">
        <v>211</v>
      </c>
      <c r="D9" s="73" t="s">
        <v>197</v>
      </c>
      <c r="E9" s="73" t="s">
        <v>212</v>
      </c>
      <c r="F9" s="72" t="n">
        <v>1959</v>
      </c>
      <c r="G9" s="74" t="n">
        <v>0.0283101851851852</v>
      </c>
      <c r="H9" s="75" t="n">
        <f aca="false">G9/5.83</f>
        <v>0.004855949431421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20.13"/>
  </cols>
  <sheetData>
    <row r="1" customFormat="false" ht="33" hidden="false" customHeight="false" outlineLevel="0" collapsed="false">
      <c r="A1" s="4" t="s">
        <v>222</v>
      </c>
      <c r="B1" s="5"/>
      <c r="C1" s="3"/>
      <c r="D1" s="3"/>
      <c r="E1" s="3"/>
      <c r="F1" s="3"/>
      <c r="G1" s="3"/>
    </row>
    <row r="2" customFormat="false" ht="16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5.75" hidden="false" customHeight="false" outlineLevel="0" collapsed="false">
      <c r="A3" s="11" t="s">
        <v>10</v>
      </c>
      <c r="B3" s="12" t="n">
        <v>103</v>
      </c>
      <c r="C3" s="13" t="s">
        <v>223</v>
      </c>
      <c r="D3" s="13" t="s">
        <v>224</v>
      </c>
      <c r="E3" s="13" t="s">
        <v>45</v>
      </c>
      <c r="F3" s="12" t="n">
        <v>2001</v>
      </c>
      <c r="G3" s="14" t="n">
        <v>0.00202546296296296</v>
      </c>
    </row>
    <row r="4" customFormat="false" ht="15.75" hidden="false" customHeight="false" outlineLevel="0" collapsed="false">
      <c r="A4" s="16" t="s">
        <v>14</v>
      </c>
      <c r="B4" s="17" t="n">
        <v>46</v>
      </c>
      <c r="C4" s="18" t="s">
        <v>179</v>
      </c>
      <c r="D4" s="18" t="s">
        <v>159</v>
      </c>
      <c r="E4" s="18" t="s">
        <v>180</v>
      </c>
      <c r="F4" s="17" t="n">
        <v>2006</v>
      </c>
      <c r="G4" s="19" t="n">
        <v>0.0021875</v>
      </c>
    </row>
    <row r="5" customFormat="false" ht="16.5" hidden="false" customHeight="false" outlineLevel="0" collapsed="false">
      <c r="A5" s="21" t="s">
        <v>18</v>
      </c>
      <c r="B5" s="22" t="n">
        <v>102</v>
      </c>
      <c r="C5" s="23" t="s">
        <v>225</v>
      </c>
      <c r="D5" s="23" t="s">
        <v>20</v>
      </c>
      <c r="E5" s="23" t="s">
        <v>21</v>
      </c>
      <c r="F5" s="22" t="n">
        <v>2006</v>
      </c>
      <c r="G5" s="24" t="n">
        <v>0.00244212962962963</v>
      </c>
    </row>
    <row r="6" customFormat="false" ht="15" hidden="false" customHeight="false" outlineLevel="0" collapsed="false">
      <c r="A6" s="26" t="s">
        <v>22</v>
      </c>
      <c r="B6" s="27" t="n">
        <v>105</v>
      </c>
      <c r="C6" s="28" t="s">
        <v>226</v>
      </c>
      <c r="D6" s="28" t="s">
        <v>227</v>
      </c>
      <c r="E6" s="28" t="s">
        <v>110</v>
      </c>
      <c r="F6" s="27" t="n">
        <v>2004</v>
      </c>
      <c r="G6" s="29" t="n">
        <v>0.0025</v>
      </c>
    </row>
    <row r="7" customFormat="false" ht="15" hidden="false" customHeight="false" outlineLevel="0" collapsed="false">
      <c r="A7" s="31" t="s">
        <v>26</v>
      </c>
      <c r="B7" s="32" t="n">
        <v>101</v>
      </c>
      <c r="C7" s="33" t="s">
        <v>228</v>
      </c>
      <c r="D7" s="33" t="s">
        <v>229</v>
      </c>
      <c r="E7" s="33" t="s">
        <v>21</v>
      </c>
      <c r="F7" s="32" t="n">
        <v>2002</v>
      </c>
      <c r="G7" s="34" t="n">
        <v>0.00263888888888889</v>
      </c>
    </row>
    <row r="8" customFormat="false" ht="15" hidden="false" customHeight="false" outlineLevel="0" collapsed="false">
      <c r="A8" s="31" t="s">
        <v>30</v>
      </c>
      <c r="B8" s="32" t="n">
        <v>104</v>
      </c>
      <c r="C8" s="33" t="s">
        <v>230</v>
      </c>
      <c r="D8" s="33" t="s">
        <v>88</v>
      </c>
      <c r="E8" s="33" t="s">
        <v>95</v>
      </c>
      <c r="F8" s="32" t="n">
        <v>2008</v>
      </c>
      <c r="G8" s="34" t="n">
        <v>0.00267361111111111</v>
      </c>
    </row>
    <row r="9" customFormat="false" ht="15" hidden="false" customHeight="false" outlineLevel="0" collapsed="false">
      <c r="A9" s="31" t="s">
        <v>33</v>
      </c>
      <c r="B9" s="32" t="n">
        <v>107</v>
      </c>
      <c r="C9" s="33" t="s">
        <v>231</v>
      </c>
      <c r="D9" s="33" t="s">
        <v>24</v>
      </c>
      <c r="E9" s="33" t="s">
        <v>32</v>
      </c>
      <c r="F9" s="32" t="n">
        <v>2006</v>
      </c>
      <c r="G9" s="34" t="n">
        <v>0.00341435185185185</v>
      </c>
    </row>
    <row r="10" customFormat="false" ht="15" hidden="false" customHeight="false" outlineLevel="0" collapsed="false">
      <c r="A10" s="31" t="s">
        <v>37</v>
      </c>
      <c r="B10" s="32" t="n">
        <v>106</v>
      </c>
      <c r="C10" s="33" t="s">
        <v>231</v>
      </c>
      <c r="D10" s="33" t="s">
        <v>12</v>
      </c>
      <c r="E10" s="33" t="s">
        <v>32</v>
      </c>
      <c r="F10" s="32" t="n">
        <v>2008</v>
      </c>
      <c r="G10" s="34" t="n">
        <v>0.003587962962962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20.7"/>
  </cols>
  <sheetData>
    <row r="1" customFormat="false" ht="33" hidden="false" customHeight="false" outlineLevel="0" collapsed="false">
      <c r="A1" s="53" t="s">
        <v>213</v>
      </c>
      <c r="B1" s="54"/>
      <c r="C1" s="55"/>
      <c r="D1" s="55"/>
      <c r="E1" s="55"/>
      <c r="F1" s="55"/>
      <c r="G1" s="55"/>
      <c r="H1" s="56"/>
    </row>
    <row r="2" customFormat="false" ht="16.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9" t="s">
        <v>8</v>
      </c>
      <c r="H2" s="60" t="s">
        <v>9</v>
      </c>
    </row>
    <row r="3" customFormat="false" ht="15" hidden="false" customHeight="false" outlineLevel="0" collapsed="false">
      <c r="A3" s="61" t="s">
        <v>10</v>
      </c>
      <c r="B3" s="62" t="n">
        <v>26</v>
      </c>
      <c r="C3" s="63" t="s">
        <v>51</v>
      </c>
      <c r="D3" s="63" t="s">
        <v>52</v>
      </c>
      <c r="E3" s="63" t="s">
        <v>53</v>
      </c>
      <c r="F3" s="62" t="n">
        <v>1998</v>
      </c>
      <c r="G3" s="64" t="n">
        <v>0.0159490740740741</v>
      </c>
      <c r="H3" s="65" t="n">
        <f aca="false">G3/5.83</f>
        <v>0.00273569023569024</v>
      </c>
    </row>
    <row r="4" customFormat="false" ht="15" hidden="false" customHeight="false" outlineLevel="0" collapsed="false">
      <c r="A4" s="66" t="s">
        <v>14</v>
      </c>
      <c r="B4" s="67" t="n">
        <v>60</v>
      </c>
      <c r="C4" s="68" t="s">
        <v>70</v>
      </c>
      <c r="D4" s="68" t="s">
        <v>56</v>
      </c>
      <c r="E4" s="68" t="s">
        <v>71</v>
      </c>
      <c r="F4" s="67" t="n">
        <v>2000</v>
      </c>
      <c r="G4" s="69" t="n">
        <v>0.0164351851851852</v>
      </c>
      <c r="H4" s="70" t="n">
        <f aca="false">G4/5.83</f>
        <v>0.00281907121529763</v>
      </c>
    </row>
    <row r="5" customFormat="false" ht="15" hidden="false" customHeight="false" outlineLevel="0" collapsed="false">
      <c r="A5" s="66" t="s">
        <v>18</v>
      </c>
      <c r="B5" s="67" t="n">
        <v>2</v>
      </c>
      <c r="C5" s="68" t="s">
        <v>84</v>
      </c>
      <c r="D5" s="68" t="s">
        <v>85</v>
      </c>
      <c r="E5" s="68" t="s">
        <v>39</v>
      </c>
      <c r="F5" s="67" t="n">
        <v>1998</v>
      </c>
      <c r="G5" s="69" t="n">
        <v>0.0168287037037037</v>
      </c>
      <c r="H5" s="70" t="n">
        <f aca="false">G5/5.83</f>
        <v>0.00288657010355124</v>
      </c>
    </row>
    <row r="6" customFormat="false" ht="15" hidden="false" customHeight="false" outlineLevel="0" collapsed="false">
      <c r="A6" s="66" t="s">
        <v>22</v>
      </c>
      <c r="B6" s="67" t="n">
        <v>40</v>
      </c>
      <c r="C6" s="68" t="s">
        <v>136</v>
      </c>
      <c r="D6" s="68" t="s">
        <v>137</v>
      </c>
      <c r="E6" s="68" t="s">
        <v>138</v>
      </c>
      <c r="F6" s="67" t="n">
        <v>1999</v>
      </c>
      <c r="G6" s="69" t="n">
        <v>0.018587962962963</v>
      </c>
      <c r="H6" s="70" t="n">
        <f aca="false">G6/5.83</f>
        <v>0.00318832983927324</v>
      </c>
    </row>
    <row r="7" customFormat="false" ht="15.75" hidden="false" customHeight="false" outlineLevel="0" collapsed="false">
      <c r="A7" s="71" t="s">
        <v>26</v>
      </c>
      <c r="B7" s="72" t="n">
        <v>46</v>
      </c>
      <c r="C7" s="73" t="s">
        <v>179</v>
      </c>
      <c r="D7" s="73" t="s">
        <v>159</v>
      </c>
      <c r="E7" s="73" t="s">
        <v>180</v>
      </c>
      <c r="F7" s="72" t="n">
        <v>2006</v>
      </c>
      <c r="G7" s="74" t="n">
        <v>0.0212152777777778</v>
      </c>
      <c r="H7" s="75" t="n">
        <f aca="false">G7/5.83</f>
        <v>0.003638984181437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5" min="5" style="0" width="17.28"/>
  </cols>
  <sheetData>
    <row r="1" customFormat="false" ht="24.75" hidden="false" customHeight="true" outlineLevel="0" collapsed="false">
      <c r="A1" s="76" t="s">
        <v>214</v>
      </c>
    </row>
    <row r="2" customFormat="false" ht="16.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9" t="s">
        <v>8</v>
      </c>
      <c r="H2" s="60" t="s">
        <v>9</v>
      </c>
    </row>
    <row r="3" customFormat="false" ht="15" hidden="false" customHeight="false" outlineLevel="0" collapsed="false">
      <c r="A3" s="61" t="s">
        <v>10</v>
      </c>
      <c r="B3" s="62" t="n">
        <v>43</v>
      </c>
      <c r="C3" s="63" t="s">
        <v>11</v>
      </c>
      <c r="D3" s="63" t="s">
        <v>12</v>
      </c>
      <c r="E3" s="63" t="s">
        <v>13</v>
      </c>
      <c r="F3" s="62" t="n">
        <v>1987</v>
      </c>
      <c r="G3" s="64" t="n">
        <v>0.0137731481481481</v>
      </c>
      <c r="H3" s="65" t="n">
        <f aca="false">G3/5.83</f>
        <v>0.00236246108887618</v>
      </c>
    </row>
    <row r="4" customFormat="false" ht="15" hidden="false" customHeight="false" outlineLevel="0" collapsed="false">
      <c r="A4" s="66" t="s">
        <v>14</v>
      </c>
      <c r="B4" s="67" t="n">
        <v>58</v>
      </c>
      <c r="C4" s="68" t="s">
        <v>38</v>
      </c>
      <c r="D4" s="68" t="s">
        <v>35</v>
      </c>
      <c r="E4" s="68" t="s">
        <v>39</v>
      </c>
      <c r="F4" s="67" t="n">
        <v>1989</v>
      </c>
      <c r="G4" s="69" t="n">
        <v>0.0156712962962963</v>
      </c>
      <c r="H4" s="70" t="n">
        <f aca="false">G4/5.83</f>
        <v>0.00268804396162887</v>
      </c>
    </row>
    <row r="5" customFormat="false" ht="15" hidden="false" customHeight="false" outlineLevel="0" collapsed="false">
      <c r="A5" s="66" t="s">
        <v>18</v>
      </c>
      <c r="B5" s="67" t="n">
        <v>70</v>
      </c>
      <c r="C5" s="68" t="s">
        <v>41</v>
      </c>
      <c r="D5" s="68" t="s">
        <v>16</v>
      </c>
      <c r="E5" s="68" t="s">
        <v>32</v>
      </c>
      <c r="F5" s="67" t="n">
        <v>1985</v>
      </c>
      <c r="G5" s="69" t="n">
        <v>0.0158101851851852</v>
      </c>
      <c r="H5" s="70" t="n">
        <f aca="false">G5/5.83</f>
        <v>0.00271186709865955</v>
      </c>
    </row>
    <row r="6" customFormat="false" ht="15" hidden="false" customHeight="false" outlineLevel="0" collapsed="false">
      <c r="A6" s="66" t="s">
        <v>22</v>
      </c>
      <c r="B6" s="67" t="n">
        <v>52</v>
      </c>
      <c r="C6" s="68" t="s">
        <v>55</v>
      </c>
      <c r="D6" s="68" t="s">
        <v>56</v>
      </c>
      <c r="E6" s="68" t="s">
        <v>57</v>
      </c>
      <c r="F6" s="67" t="n">
        <v>1987</v>
      </c>
      <c r="G6" s="69" t="n">
        <v>0.0161111111111111</v>
      </c>
      <c r="H6" s="70" t="n">
        <f aca="false">G6/5.83</f>
        <v>0.00276348389555937</v>
      </c>
    </row>
    <row r="7" customFormat="false" ht="15" hidden="false" customHeight="false" outlineLevel="0" collapsed="false">
      <c r="A7" s="66" t="s">
        <v>26</v>
      </c>
      <c r="B7" s="67" t="n">
        <v>29</v>
      </c>
      <c r="C7" s="68" t="s">
        <v>63</v>
      </c>
      <c r="D7" s="68" t="s">
        <v>64</v>
      </c>
      <c r="E7" s="68" t="s">
        <v>65</v>
      </c>
      <c r="F7" s="67" t="n">
        <v>1985</v>
      </c>
      <c r="G7" s="69" t="n">
        <v>0.0162152777777778</v>
      </c>
      <c r="H7" s="70" t="n">
        <f aca="false">G7/5.83</f>
        <v>0.00278135124833238</v>
      </c>
    </row>
    <row r="8" customFormat="false" ht="15" hidden="false" customHeight="false" outlineLevel="0" collapsed="false">
      <c r="A8" s="66" t="s">
        <v>30</v>
      </c>
      <c r="B8" s="67" t="n">
        <v>28</v>
      </c>
      <c r="C8" s="68" t="s">
        <v>80</v>
      </c>
      <c r="D8" s="68" t="s">
        <v>81</v>
      </c>
      <c r="E8" s="68" t="s">
        <v>82</v>
      </c>
      <c r="F8" s="67" t="n">
        <v>1986</v>
      </c>
      <c r="G8" s="69" t="n">
        <v>0.0168055555555556</v>
      </c>
      <c r="H8" s="70" t="n">
        <f aca="false">G8/5.83</f>
        <v>0.00288259958071279</v>
      </c>
    </row>
    <row r="9" customFormat="false" ht="15" hidden="false" customHeight="false" outlineLevel="0" collapsed="false">
      <c r="A9" s="66" t="s">
        <v>33</v>
      </c>
      <c r="B9" s="67" t="n">
        <v>20</v>
      </c>
      <c r="C9" s="68" t="s">
        <v>87</v>
      </c>
      <c r="D9" s="68" t="s">
        <v>88</v>
      </c>
      <c r="E9" s="68" t="s">
        <v>89</v>
      </c>
      <c r="F9" s="67" t="n">
        <v>1989</v>
      </c>
      <c r="G9" s="69" t="n">
        <v>0.0168287037037037</v>
      </c>
      <c r="H9" s="70" t="n">
        <f aca="false">G9/5.83</f>
        <v>0.00288657010355124</v>
      </c>
    </row>
    <row r="10" customFormat="false" ht="15" hidden="false" customHeight="false" outlineLevel="0" collapsed="false">
      <c r="A10" s="66" t="s">
        <v>37</v>
      </c>
      <c r="B10" s="67" t="n">
        <v>30</v>
      </c>
      <c r="C10" s="68" t="s">
        <v>63</v>
      </c>
      <c r="D10" s="68" t="s">
        <v>91</v>
      </c>
      <c r="E10" s="68" t="s">
        <v>65</v>
      </c>
      <c r="F10" s="67" t="n">
        <v>1988</v>
      </c>
      <c r="G10" s="69" t="n">
        <v>0.0170023148148148</v>
      </c>
      <c r="H10" s="70" t="n">
        <f aca="false">G10/5.83</f>
        <v>0.00291634902483959</v>
      </c>
    </row>
    <row r="11" customFormat="false" ht="15" hidden="false" customHeight="false" outlineLevel="0" collapsed="false">
      <c r="A11" s="66" t="s">
        <v>40</v>
      </c>
      <c r="B11" s="67" t="n">
        <v>1</v>
      </c>
      <c r="C11" s="68" t="s">
        <v>93</v>
      </c>
      <c r="D11" s="68" t="s">
        <v>94</v>
      </c>
      <c r="E11" s="68" t="s">
        <v>95</v>
      </c>
      <c r="F11" s="67" t="n">
        <v>1990</v>
      </c>
      <c r="G11" s="69" t="n">
        <v>0.0173842592592593</v>
      </c>
      <c r="H11" s="70" t="n">
        <f aca="false">G11/5.83</f>
        <v>0.00298186265167397</v>
      </c>
    </row>
    <row r="12" customFormat="false" ht="15" hidden="false" customHeight="false" outlineLevel="0" collapsed="false">
      <c r="A12" s="66" t="s">
        <v>42</v>
      </c>
      <c r="B12" s="67" t="n">
        <v>22</v>
      </c>
      <c r="C12" s="68" t="s">
        <v>105</v>
      </c>
      <c r="D12" s="68" t="s">
        <v>106</v>
      </c>
      <c r="E12" s="68" t="s">
        <v>107</v>
      </c>
      <c r="F12" s="67" t="n">
        <v>1988</v>
      </c>
      <c r="G12" s="69" t="n">
        <v>0.0177083333333333</v>
      </c>
      <c r="H12" s="70" t="n">
        <f aca="false">G12/5.83</f>
        <v>0.00303744997141224</v>
      </c>
    </row>
    <row r="13" customFormat="false" ht="15" hidden="false" customHeight="false" outlineLevel="0" collapsed="false">
      <c r="A13" s="66" t="s">
        <v>46</v>
      </c>
      <c r="B13" s="67" t="n">
        <v>19</v>
      </c>
      <c r="C13" s="68" t="s">
        <v>112</v>
      </c>
      <c r="D13" s="68" t="s">
        <v>20</v>
      </c>
      <c r="E13" s="68" t="s">
        <v>113</v>
      </c>
      <c r="F13" s="67" t="n">
        <v>1988</v>
      </c>
      <c r="G13" s="69" t="n">
        <v>0.0178703703703704</v>
      </c>
      <c r="H13" s="70" t="n">
        <f aca="false">G13/5.83</f>
        <v>0.00306524363128137</v>
      </c>
    </row>
    <row r="14" customFormat="false" ht="15" hidden="false" customHeight="false" outlineLevel="0" collapsed="false">
      <c r="A14" s="66" t="s">
        <v>50</v>
      </c>
      <c r="B14" s="67" t="n">
        <v>55</v>
      </c>
      <c r="C14" s="68" t="s">
        <v>140</v>
      </c>
      <c r="D14" s="68" t="s">
        <v>24</v>
      </c>
      <c r="E14" s="68" t="s">
        <v>141</v>
      </c>
      <c r="F14" s="67" t="n">
        <v>1987</v>
      </c>
      <c r="G14" s="69" t="n">
        <v>0.0186689814814815</v>
      </c>
      <c r="H14" s="70" t="n">
        <f aca="false">G14/5.83</f>
        <v>0.0032022266692078</v>
      </c>
    </row>
    <row r="15" customFormat="false" ht="15" hidden="false" customHeight="false" outlineLevel="0" collapsed="false">
      <c r="A15" s="66" t="s">
        <v>54</v>
      </c>
      <c r="B15" s="67" t="n">
        <v>41</v>
      </c>
      <c r="C15" s="68" t="s">
        <v>147</v>
      </c>
      <c r="D15" s="68" t="s">
        <v>91</v>
      </c>
      <c r="E15" s="68" t="s">
        <v>148</v>
      </c>
      <c r="F15" s="67" t="n">
        <v>1989</v>
      </c>
      <c r="G15" s="69" t="n">
        <v>0.018912037037037</v>
      </c>
      <c r="H15" s="70" t="n">
        <f aca="false">G15/5.83</f>
        <v>0.0032439171590115</v>
      </c>
    </row>
    <row r="16" customFormat="false" ht="15" hidden="false" customHeight="false" outlineLevel="0" collapsed="false">
      <c r="A16" s="66" t="s">
        <v>58</v>
      </c>
      <c r="B16" s="67" t="n">
        <v>24</v>
      </c>
      <c r="C16" s="68" t="s">
        <v>156</v>
      </c>
      <c r="D16" s="68" t="s">
        <v>144</v>
      </c>
      <c r="E16" s="68" t="s">
        <v>45</v>
      </c>
      <c r="F16" s="67" t="n">
        <v>1988</v>
      </c>
      <c r="G16" s="69" t="n">
        <v>0.0197916666666667</v>
      </c>
      <c r="H16" s="70" t="n">
        <f aca="false">G16/5.83</f>
        <v>0.0033947970268725</v>
      </c>
    </row>
    <row r="17" customFormat="false" ht="15" hidden="false" customHeight="false" outlineLevel="0" collapsed="false">
      <c r="A17" s="66" t="s">
        <v>62</v>
      </c>
      <c r="B17" s="67" t="n">
        <v>42</v>
      </c>
      <c r="C17" s="68" t="s">
        <v>158</v>
      </c>
      <c r="D17" s="68" t="s">
        <v>159</v>
      </c>
      <c r="E17" s="68" t="s">
        <v>160</v>
      </c>
      <c r="F17" s="67" t="n">
        <v>1992</v>
      </c>
      <c r="G17" s="69" t="n">
        <v>0.0198726851851852</v>
      </c>
      <c r="H17" s="70" t="n">
        <f aca="false">G17/5.83</f>
        <v>0.00340869385680706</v>
      </c>
    </row>
    <row r="18" customFormat="false" ht="15" hidden="false" customHeight="false" outlineLevel="0" collapsed="false">
      <c r="A18" s="66" t="s">
        <v>66</v>
      </c>
      <c r="B18" s="67" t="n">
        <v>18</v>
      </c>
      <c r="C18" s="68" t="s">
        <v>162</v>
      </c>
      <c r="D18" s="68" t="s">
        <v>64</v>
      </c>
      <c r="E18" s="68" t="s">
        <v>163</v>
      </c>
      <c r="F18" s="67" t="n">
        <v>1995</v>
      </c>
      <c r="G18" s="69" t="n">
        <v>0.0199768518518519</v>
      </c>
      <c r="H18" s="70" t="n">
        <f aca="false">G18/5.83</f>
        <v>0.00342656120958008</v>
      </c>
    </row>
    <row r="19" customFormat="false" ht="15.75" hidden="false" customHeight="false" outlineLevel="0" collapsed="false">
      <c r="A19" s="71" t="s">
        <v>69</v>
      </c>
      <c r="B19" s="72" t="n">
        <v>59</v>
      </c>
      <c r="C19" s="73" t="s">
        <v>162</v>
      </c>
      <c r="D19" s="73" t="s">
        <v>170</v>
      </c>
      <c r="E19" s="73" t="s">
        <v>163</v>
      </c>
      <c r="F19" s="72" t="n">
        <v>1995</v>
      </c>
      <c r="G19" s="74" t="n">
        <v>0.0202430555555556</v>
      </c>
      <c r="H19" s="75" t="n">
        <f aca="false">G19/5.83</f>
        <v>0.003472222222222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5" min="5" style="0" width="25.99"/>
    <col collapsed="false" customWidth="true" hidden="false" outlineLevel="0" max="6" min="6" style="0" width="7.7"/>
  </cols>
  <sheetData>
    <row r="1" customFormat="false" ht="32.25" hidden="false" customHeight="true" outlineLevel="0" collapsed="false">
      <c r="A1" s="76" t="s">
        <v>215</v>
      </c>
    </row>
    <row r="2" customFormat="false" ht="16.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9" t="s">
        <v>8</v>
      </c>
      <c r="H2" s="60" t="s">
        <v>9</v>
      </c>
    </row>
    <row r="3" customFormat="false" ht="15" hidden="false" customHeight="false" outlineLevel="0" collapsed="false">
      <c r="A3" s="61" t="s">
        <v>10</v>
      </c>
      <c r="B3" s="62" t="n">
        <v>69</v>
      </c>
      <c r="C3" s="63" t="s">
        <v>15</v>
      </c>
      <c r="D3" s="63" t="s">
        <v>16</v>
      </c>
      <c r="E3" s="63" t="s">
        <v>17</v>
      </c>
      <c r="F3" s="62" t="n">
        <v>1982</v>
      </c>
      <c r="G3" s="64" t="n">
        <v>0.0137847222222222</v>
      </c>
      <c r="H3" s="65" t="n">
        <f aca="false">G3/5.83</f>
        <v>0.00236444635029541</v>
      </c>
    </row>
    <row r="4" customFormat="false" ht="15" hidden="false" customHeight="false" outlineLevel="0" collapsed="false">
      <c r="A4" s="66" t="s">
        <v>14</v>
      </c>
      <c r="B4" s="67" t="n">
        <v>51</v>
      </c>
      <c r="C4" s="68" t="s">
        <v>23</v>
      </c>
      <c r="D4" s="68" t="s">
        <v>24</v>
      </c>
      <c r="E4" s="68" t="s">
        <v>25</v>
      </c>
      <c r="F4" s="67" t="n">
        <v>1977</v>
      </c>
      <c r="G4" s="69" t="n">
        <v>0.0153472222222222</v>
      </c>
      <c r="H4" s="70" t="n">
        <f aca="false">G4/5.83</f>
        <v>0.0026324566418906</v>
      </c>
    </row>
    <row r="5" customFormat="false" ht="15" hidden="false" customHeight="false" outlineLevel="0" collapsed="false">
      <c r="A5" s="66" t="s">
        <v>18</v>
      </c>
      <c r="B5" s="67" t="n">
        <v>72</v>
      </c>
      <c r="C5" s="68" t="s">
        <v>27</v>
      </c>
      <c r="D5" s="68" t="s">
        <v>28</v>
      </c>
      <c r="E5" s="68" t="s">
        <v>29</v>
      </c>
      <c r="F5" s="67" t="n">
        <v>1977</v>
      </c>
      <c r="G5" s="69" t="n">
        <v>0.0154398148148148</v>
      </c>
      <c r="H5" s="70" t="n">
        <f aca="false">G5/5.83</f>
        <v>0.00264833873324439</v>
      </c>
    </row>
    <row r="6" customFormat="false" ht="15" hidden="false" customHeight="false" outlineLevel="0" collapsed="false">
      <c r="A6" s="66" t="s">
        <v>22</v>
      </c>
      <c r="B6" s="67" t="n">
        <v>8</v>
      </c>
      <c r="C6" s="68" t="s">
        <v>31</v>
      </c>
      <c r="D6" s="68" t="s">
        <v>24</v>
      </c>
      <c r="E6" s="68" t="s">
        <v>32</v>
      </c>
      <c r="F6" s="67" t="n">
        <v>1982</v>
      </c>
      <c r="G6" s="69" t="n">
        <v>0.0155787037037037</v>
      </c>
      <c r="H6" s="70" t="n">
        <f aca="false">G6/5.83</f>
        <v>0.00267216187027508</v>
      </c>
    </row>
    <row r="7" customFormat="false" ht="15" hidden="false" customHeight="false" outlineLevel="0" collapsed="false">
      <c r="A7" s="66" t="s">
        <v>26</v>
      </c>
      <c r="B7" s="67" t="n">
        <v>12</v>
      </c>
      <c r="C7" s="68" t="s">
        <v>34</v>
      </c>
      <c r="D7" s="68" t="s">
        <v>35</v>
      </c>
      <c r="E7" s="68" t="s">
        <v>36</v>
      </c>
      <c r="F7" s="67" t="n">
        <v>1982</v>
      </c>
      <c r="G7" s="69" t="n">
        <v>0.0156365740740741</v>
      </c>
      <c r="H7" s="70" t="n">
        <f aca="false">G7/5.83</f>
        <v>0.0026820881773712</v>
      </c>
    </row>
    <row r="8" customFormat="false" ht="15" hidden="false" customHeight="false" outlineLevel="0" collapsed="false">
      <c r="A8" s="66" t="s">
        <v>30</v>
      </c>
      <c r="B8" s="67" t="n">
        <v>6</v>
      </c>
      <c r="C8" s="68" t="s">
        <v>47</v>
      </c>
      <c r="D8" s="68" t="s">
        <v>48</v>
      </c>
      <c r="E8" s="68" t="s">
        <v>49</v>
      </c>
      <c r="F8" s="67" t="n">
        <v>1980</v>
      </c>
      <c r="G8" s="69" t="n">
        <v>0.0159259259259259</v>
      </c>
      <c r="H8" s="70" t="n">
        <f aca="false">G8/5.83</f>
        <v>0.00273171971285179</v>
      </c>
    </row>
    <row r="9" customFormat="false" ht="15" hidden="false" customHeight="false" outlineLevel="0" collapsed="false">
      <c r="A9" s="66" t="s">
        <v>33</v>
      </c>
      <c r="B9" s="67" t="n">
        <v>16</v>
      </c>
      <c r="C9" s="68" t="s">
        <v>67</v>
      </c>
      <c r="D9" s="68" t="s">
        <v>35</v>
      </c>
      <c r="E9" s="68" t="s">
        <v>68</v>
      </c>
      <c r="F9" s="67" t="n">
        <v>1981</v>
      </c>
      <c r="G9" s="69" t="n">
        <v>0.0163425925925926</v>
      </c>
      <c r="H9" s="70" t="n">
        <f aca="false">G9/5.83</f>
        <v>0.00280318912394384</v>
      </c>
    </row>
    <row r="10" customFormat="false" ht="15" hidden="false" customHeight="false" outlineLevel="0" collapsed="false">
      <c r="A10" s="66" t="s">
        <v>37</v>
      </c>
      <c r="B10" s="67" t="n">
        <v>21</v>
      </c>
      <c r="C10" s="68" t="s">
        <v>97</v>
      </c>
      <c r="D10" s="68" t="s">
        <v>20</v>
      </c>
      <c r="E10" s="68" t="s">
        <v>21</v>
      </c>
      <c r="F10" s="67" t="n">
        <v>1981</v>
      </c>
      <c r="G10" s="69" t="n">
        <v>0.0175694444444444</v>
      </c>
      <c r="H10" s="70" t="n">
        <f aca="false">G10/5.83</f>
        <v>0.00301362683438155</v>
      </c>
    </row>
    <row r="11" customFormat="false" ht="15" hidden="false" customHeight="false" outlineLevel="0" collapsed="false">
      <c r="A11" s="66" t="s">
        <v>40</v>
      </c>
      <c r="B11" s="67" t="n">
        <v>9</v>
      </c>
      <c r="C11" s="68" t="s">
        <v>133</v>
      </c>
      <c r="D11" s="68" t="s">
        <v>134</v>
      </c>
      <c r="E11" s="68" t="s">
        <v>119</v>
      </c>
      <c r="F11" s="67" t="n">
        <v>1978</v>
      </c>
      <c r="G11" s="69" t="n">
        <v>0.0185185185185185</v>
      </c>
      <c r="H11" s="70" t="n">
        <f aca="false">G11/5.83</f>
        <v>0.00317641827075789</v>
      </c>
    </row>
    <row r="12" customFormat="false" ht="15" hidden="false" customHeight="false" outlineLevel="0" collapsed="false">
      <c r="A12" s="66" t="s">
        <v>42</v>
      </c>
      <c r="B12" s="67" t="n">
        <v>39</v>
      </c>
      <c r="C12" s="68" t="s">
        <v>143</v>
      </c>
      <c r="D12" s="68" t="s">
        <v>144</v>
      </c>
      <c r="E12" s="68" t="s">
        <v>145</v>
      </c>
      <c r="F12" s="67" t="n">
        <v>1976</v>
      </c>
      <c r="G12" s="69" t="n">
        <v>0.0187037037037037</v>
      </c>
      <c r="H12" s="70" t="n">
        <f aca="false">G12/5.83</f>
        <v>0.00320818245346547</v>
      </c>
    </row>
    <row r="13" customFormat="false" ht="15" hidden="false" customHeight="false" outlineLevel="0" collapsed="false">
      <c r="A13" s="66" t="s">
        <v>46</v>
      </c>
      <c r="B13" s="67" t="n">
        <v>10</v>
      </c>
      <c r="C13" s="68" t="s">
        <v>150</v>
      </c>
      <c r="D13" s="68" t="s">
        <v>20</v>
      </c>
      <c r="E13" s="68" t="s">
        <v>151</v>
      </c>
      <c r="F13" s="67" t="n">
        <v>1981</v>
      </c>
      <c r="G13" s="69" t="n">
        <v>0.0189814814814815</v>
      </c>
      <c r="H13" s="70" t="n">
        <f aca="false">G13/5.83</f>
        <v>0.00325582872752684</v>
      </c>
    </row>
    <row r="14" customFormat="false" ht="15" hidden="false" customHeight="false" outlineLevel="0" collapsed="false">
      <c r="A14" s="66" t="s">
        <v>50</v>
      </c>
      <c r="B14" s="67" t="n">
        <v>71</v>
      </c>
      <c r="C14" s="68" t="s">
        <v>168</v>
      </c>
      <c r="D14" s="68" t="s">
        <v>64</v>
      </c>
      <c r="E14" s="68" t="s">
        <v>32</v>
      </c>
      <c r="F14" s="67" t="n">
        <v>1983</v>
      </c>
      <c r="G14" s="69" t="n">
        <v>0.0199768518518519</v>
      </c>
      <c r="H14" s="70" t="n">
        <f aca="false">G14/5.83</f>
        <v>0.00342656120958008</v>
      </c>
    </row>
    <row r="15" customFormat="false" ht="15.75" hidden="false" customHeight="false" outlineLevel="0" collapsed="false">
      <c r="A15" s="71" t="s">
        <v>54</v>
      </c>
      <c r="B15" s="72" t="n">
        <v>45</v>
      </c>
      <c r="C15" s="73" t="s">
        <v>208</v>
      </c>
      <c r="D15" s="73" t="s">
        <v>48</v>
      </c>
      <c r="E15" s="73" t="s">
        <v>209</v>
      </c>
      <c r="F15" s="72" t="n">
        <v>1978</v>
      </c>
      <c r="G15" s="74" t="n">
        <v>0.0247916666666667</v>
      </c>
      <c r="H15" s="75" t="n">
        <f aca="false">G15/5.83</f>
        <v>0.00425242995997713</v>
      </c>
    </row>
    <row r="16" customFormat="false" ht="1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9.28"/>
  </cols>
  <sheetData>
    <row r="1" customFormat="false" ht="24.75" hidden="false" customHeight="true" outlineLevel="0" collapsed="false">
      <c r="A1" s="76" t="s">
        <v>216</v>
      </c>
    </row>
    <row r="2" customFormat="false" ht="16.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9" t="s">
        <v>8</v>
      </c>
      <c r="H2" s="60" t="s">
        <v>9</v>
      </c>
    </row>
    <row r="3" customFormat="false" ht="15" hidden="false" customHeight="false" outlineLevel="0" collapsed="false">
      <c r="A3" s="61" t="s">
        <v>10</v>
      </c>
      <c r="B3" s="62" t="n">
        <v>35</v>
      </c>
      <c r="C3" s="63" t="s">
        <v>19</v>
      </c>
      <c r="D3" s="63" t="s">
        <v>20</v>
      </c>
      <c r="E3" s="63" t="s">
        <v>21</v>
      </c>
      <c r="F3" s="62" t="n">
        <v>1973</v>
      </c>
      <c r="G3" s="64" t="n">
        <v>0.0150462962962963</v>
      </c>
      <c r="H3" s="65" t="n">
        <f aca="false">G3/5.83</f>
        <v>0.00258083984499079</v>
      </c>
    </row>
    <row r="4" customFormat="false" ht="15" hidden="false" customHeight="false" outlineLevel="0" collapsed="false">
      <c r="A4" s="66" t="s">
        <v>14</v>
      </c>
      <c r="B4" s="67" t="n">
        <v>56</v>
      </c>
      <c r="C4" s="68" t="s">
        <v>43</v>
      </c>
      <c r="D4" s="68" t="s">
        <v>44</v>
      </c>
      <c r="E4" s="68" t="s">
        <v>45</v>
      </c>
      <c r="F4" s="67" t="n">
        <v>1968</v>
      </c>
      <c r="G4" s="69" t="n">
        <v>0.0158449074074074</v>
      </c>
      <c r="H4" s="70" t="n">
        <f aca="false">G4/5.83</f>
        <v>0.00271782288291722</v>
      </c>
    </row>
    <row r="5" customFormat="false" ht="15" hidden="false" customHeight="false" outlineLevel="0" collapsed="false">
      <c r="A5" s="66" t="s">
        <v>18</v>
      </c>
      <c r="B5" s="67" t="n">
        <v>66</v>
      </c>
      <c r="C5" s="68" t="s">
        <v>59</v>
      </c>
      <c r="D5" s="68" t="s">
        <v>60</v>
      </c>
      <c r="E5" s="68" t="s">
        <v>61</v>
      </c>
      <c r="F5" s="67" t="n">
        <v>1971</v>
      </c>
      <c r="G5" s="69" t="n">
        <v>0.0161689814814815</v>
      </c>
      <c r="H5" s="70" t="n">
        <f aca="false">G5/5.83</f>
        <v>0.00277341020265549</v>
      </c>
    </row>
    <row r="6" customFormat="false" ht="15" hidden="false" customHeight="false" outlineLevel="0" collapsed="false">
      <c r="A6" s="66" t="s">
        <v>22</v>
      </c>
      <c r="B6" s="67" t="n">
        <v>49</v>
      </c>
      <c r="C6" s="68" t="s">
        <v>73</v>
      </c>
      <c r="D6" s="68" t="s">
        <v>24</v>
      </c>
      <c r="E6" s="68" t="s">
        <v>74</v>
      </c>
      <c r="F6" s="67" t="n">
        <v>1974</v>
      </c>
      <c r="G6" s="69" t="n">
        <v>0.0165277777777778</v>
      </c>
      <c r="H6" s="70" t="n">
        <f aca="false">G6/5.83</f>
        <v>0.00283495330665142</v>
      </c>
    </row>
    <row r="7" customFormat="false" ht="15" hidden="false" customHeight="false" outlineLevel="0" collapsed="false">
      <c r="A7" s="66" t="s">
        <v>26</v>
      </c>
      <c r="B7" s="67" t="n">
        <v>27</v>
      </c>
      <c r="C7" s="68" t="s">
        <v>76</v>
      </c>
      <c r="D7" s="68" t="s">
        <v>77</v>
      </c>
      <c r="E7" s="68" t="s">
        <v>78</v>
      </c>
      <c r="F7" s="67" t="n">
        <v>1970</v>
      </c>
      <c r="G7" s="69" t="n">
        <v>0.0165740740740741</v>
      </c>
      <c r="H7" s="70" t="n">
        <f aca="false">G7/5.83</f>
        <v>0.00284289435232831</v>
      </c>
    </row>
    <row r="8" customFormat="false" ht="15" hidden="false" customHeight="false" outlineLevel="0" collapsed="false">
      <c r="A8" s="66" t="s">
        <v>30</v>
      </c>
      <c r="B8" s="67" t="n">
        <v>57</v>
      </c>
      <c r="C8" s="68" t="s">
        <v>99</v>
      </c>
      <c r="D8" s="68" t="s">
        <v>35</v>
      </c>
      <c r="E8" s="68" t="s">
        <v>100</v>
      </c>
      <c r="F8" s="67" t="n">
        <v>1966</v>
      </c>
      <c r="G8" s="69" t="n">
        <v>0.0175694444444444</v>
      </c>
      <c r="H8" s="70" t="n">
        <f aca="false">G8/5.83</f>
        <v>0.00301362683438155</v>
      </c>
    </row>
    <row r="9" customFormat="false" ht="15" hidden="false" customHeight="false" outlineLevel="0" collapsed="false">
      <c r="A9" s="66" t="s">
        <v>33</v>
      </c>
      <c r="B9" s="67" t="n">
        <v>63</v>
      </c>
      <c r="C9" s="68" t="s">
        <v>118</v>
      </c>
      <c r="D9" s="68" t="s">
        <v>28</v>
      </c>
      <c r="E9" s="68" t="s">
        <v>119</v>
      </c>
      <c r="F9" s="67" t="n">
        <v>1973</v>
      </c>
      <c r="G9" s="69" t="n">
        <v>0.0178703703703704</v>
      </c>
      <c r="H9" s="70" t="n">
        <f aca="false">G9/5.83</f>
        <v>0.00306524363128137</v>
      </c>
    </row>
    <row r="10" customFormat="false" ht="15" hidden="false" customHeight="false" outlineLevel="0" collapsed="false">
      <c r="A10" s="66" t="s">
        <v>37</v>
      </c>
      <c r="B10" s="67" t="n">
        <v>54</v>
      </c>
      <c r="C10" s="68" t="s">
        <v>109</v>
      </c>
      <c r="D10" s="68" t="s">
        <v>35</v>
      </c>
      <c r="E10" s="68" t="s">
        <v>110</v>
      </c>
      <c r="F10" s="67" t="n">
        <v>1970</v>
      </c>
      <c r="G10" s="69" t="n">
        <v>0.0178703703703704</v>
      </c>
      <c r="H10" s="70" t="n">
        <f aca="false">G10/5.83</f>
        <v>0.00306524363128137</v>
      </c>
    </row>
    <row r="11" customFormat="false" ht="15" hidden="false" customHeight="false" outlineLevel="0" collapsed="false">
      <c r="A11" s="66" t="s">
        <v>40</v>
      </c>
      <c r="B11" s="67" t="n">
        <v>17</v>
      </c>
      <c r="C11" s="68" t="s">
        <v>162</v>
      </c>
      <c r="D11" s="68" t="s">
        <v>64</v>
      </c>
      <c r="E11" s="68" t="s">
        <v>163</v>
      </c>
      <c r="F11" s="67" t="n">
        <v>1969</v>
      </c>
      <c r="G11" s="69" t="n">
        <v>0.0198958333333333</v>
      </c>
      <c r="H11" s="70" t="n">
        <f aca="false">G11/5.83</f>
        <v>0.00341266437964551</v>
      </c>
    </row>
    <row r="12" customFormat="false" ht="15.75" hidden="false" customHeight="false" outlineLevel="0" collapsed="false">
      <c r="A12" s="71" t="s">
        <v>42</v>
      </c>
      <c r="B12" s="72" t="n">
        <v>68</v>
      </c>
      <c r="C12" s="73" t="s">
        <v>182</v>
      </c>
      <c r="D12" s="73" t="s">
        <v>183</v>
      </c>
      <c r="E12" s="73" t="s">
        <v>32</v>
      </c>
      <c r="F12" s="72" t="n">
        <v>1974</v>
      </c>
      <c r="G12" s="74" t="n">
        <v>0.0214467592592593</v>
      </c>
      <c r="H12" s="75" t="n">
        <f aca="false">G12/5.83</f>
        <v>0.003678689409821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42"/>
    <col collapsed="false" customWidth="true" hidden="false" outlineLevel="0" max="4" min="3" style="0" width="11.13"/>
    <col collapsed="false" customWidth="true" hidden="false" outlineLevel="0" max="5" min="5" style="0" width="26.42"/>
    <col collapsed="false" customWidth="true" hidden="false" outlineLevel="0" max="6" min="6" style="0" width="8.56"/>
  </cols>
  <sheetData>
    <row r="1" customFormat="false" ht="27" hidden="false" customHeight="true" outlineLevel="0" collapsed="false">
      <c r="A1" s="76" t="s">
        <v>217</v>
      </c>
    </row>
    <row r="2" customFormat="false" ht="16.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9" t="s">
        <v>8</v>
      </c>
      <c r="H2" s="60" t="s">
        <v>9</v>
      </c>
    </row>
    <row r="3" customFormat="false" ht="15" hidden="false" customHeight="false" outlineLevel="0" collapsed="false">
      <c r="A3" s="61" t="s">
        <v>10</v>
      </c>
      <c r="B3" s="62" t="n">
        <v>37</v>
      </c>
      <c r="C3" s="63" t="s">
        <v>102</v>
      </c>
      <c r="D3" s="63" t="s">
        <v>20</v>
      </c>
      <c r="E3" s="63" t="s">
        <v>103</v>
      </c>
      <c r="F3" s="62" t="n">
        <v>1961</v>
      </c>
      <c r="G3" s="64" t="n">
        <v>0.0176157407407407</v>
      </c>
      <c r="H3" s="65" t="n">
        <f aca="false">G3/5.83</f>
        <v>0.00302156788005845</v>
      </c>
    </row>
    <row r="4" customFormat="false" ht="15" hidden="false" customHeight="false" outlineLevel="0" collapsed="false">
      <c r="A4" s="66" t="s">
        <v>14</v>
      </c>
      <c r="B4" s="67" t="n">
        <v>5</v>
      </c>
      <c r="C4" s="68" t="s">
        <v>121</v>
      </c>
      <c r="D4" s="68" t="s">
        <v>122</v>
      </c>
      <c r="E4" s="68" t="s">
        <v>123</v>
      </c>
      <c r="F4" s="67" t="n">
        <v>1960</v>
      </c>
      <c r="G4" s="69" t="n">
        <v>0.0179166666666667</v>
      </c>
      <c r="H4" s="70" t="n">
        <f aca="false">G4/5.83</f>
        <v>0.00307318467695826</v>
      </c>
    </row>
    <row r="5" customFormat="false" ht="15" hidden="false" customHeight="false" outlineLevel="0" collapsed="false">
      <c r="A5" s="66" t="s">
        <v>18</v>
      </c>
      <c r="B5" s="67" t="n">
        <v>11</v>
      </c>
      <c r="C5" s="68" t="s">
        <v>125</v>
      </c>
      <c r="D5" s="68" t="s">
        <v>28</v>
      </c>
      <c r="E5" s="68" t="s">
        <v>45</v>
      </c>
      <c r="F5" s="67" t="n">
        <v>1957</v>
      </c>
      <c r="G5" s="69" t="n">
        <v>0.0181597222222222</v>
      </c>
      <c r="H5" s="70" t="n">
        <f aca="false">G5/5.83</f>
        <v>0.00311487516676196</v>
      </c>
    </row>
    <row r="6" customFormat="false" ht="15" hidden="false" customHeight="false" outlineLevel="0" collapsed="false">
      <c r="A6" s="66" t="s">
        <v>22</v>
      </c>
      <c r="B6" s="67" t="n">
        <v>47</v>
      </c>
      <c r="C6" s="68" t="s">
        <v>11</v>
      </c>
      <c r="D6" s="68" t="s">
        <v>130</v>
      </c>
      <c r="E6" s="68" t="s">
        <v>131</v>
      </c>
      <c r="F6" s="67" t="n">
        <v>1957</v>
      </c>
      <c r="G6" s="69" t="n">
        <v>0.0182986111111111</v>
      </c>
      <c r="H6" s="70" t="n">
        <f aca="false">G6/5.83</f>
        <v>0.00313869830379264</v>
      </c>
    </row>
    <row r="7" customFormat="false" ht="15" hidden="false" customHeight="false" outlineLevel="0" collapsed="false">
      <c r="A7" s="66" t="s">
        <v>26</v>
      </c>
      <c r="B7" s="67" t="n">
        <v>23</v>
      </c>
      <c r="C7" s="68" t="s">
        <v>172</v>
      </c>
      <c r="D7" s="68" t="s">
        <v>173</v>
      </c>
      <c r="E7" s="68" t="s">
        <v>174</v>
      </c>
      <c r="F7" s="67" t="n">
        <v>1957</v>
      </c>
      <c r="G7" s="69" t="n">
        <v>0.020625</v>
      </c>
      <c r="H7" s="70" t="n">
        <f aca="false">G7/5.83</f>
        <v>0.0035377358490566</v>
      </c>
    </row>
    <row r="8" customFormat="false" ht="15.75" hidden="false" customHeight="false" outlineLevel="0" collapsed="false">
      <c r="A8" s="71" t="s">
        <v>30</v>
      </c>
      <c r="B8" s="72" t="n">
        <v>13</v>
      </c>
      <c r="C8" s="73" t="s">
        <v>189</v>
      </c>
      <c r="D8" s="73" t="s">
        <v>24</v>
      </c>
      <c r="E8" s="73" t="s">
        <v>190</v>
      </c>
      <c r="F8" s="72" t="n">
        <v>1956</v>
      </c>
      <c r="G8" s="74" t="n">
        <v>0.0222569444444444</v>
      </c>
      <c r="H8" s="75" t="n">
        <f aca="false">G8/5.83</f>
        <v>0.003817657709167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20.7"/>
  </cols>
  <sheetData>
    <row r="1" customFormat="false" ht="24.75" hidden="false" customHeight="true" outlineLevel="0" collapsed="false">
      <c r="A1" s="76" t="s">
        <v>218</v>
      </c>
    </row>
    <row r="2" customFormat="false" ht="16.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9" t="s">
        <v>8</v>
      </c>
      <c r="H2" s="60" t="s">
        <v>9</v>
      </c>
    </row>
    <row r="3" customFormat="false" ht="15" hidden="false" customHeight="false" outlineLevel="0" collapsed="false">
      <c r="A3" s="61" t="s">
        <v>10</v>
      </c>
      <c r="B3" s="62" t="n">
        <v>3</v>
      </c>
      <c r="C3" s="63" t="s">
        <v>192</v>
      </c>
      <c r="D3" s="63" t="s">
        <v>193</v>
      </c>
      <c r="E3" s="63" t="s">
        <v>194</v>
      </c>
      <c r="F3" s="62" t="n">
        <v>1941</v>
      </c>
      <c r="G3" s="64" t="n">
        <v>0.0224768518518519</v>
      </c>
      <c r="H3" s="65" t="n">
        <f aca="false">G3/5.83</f>
        <v>0.00385537767613239</v>
      </c>
    </row>
    <row r="4" customFormat="false" ht="15.75" hidden="false" customHeight="false" outlineLevel="0" collapsed="false">
      <c r="A4" s="71" t="s">
        <v>14</v>
      </c>
      <c r="B4" s="72" t="n">
        <v>38</v>
      </c>
      <c r="C4" s="73" t="s">
        <v>143</v>
      </c>
      <c r="D4" s="73" t="s">
        <v>203</v>
      </c>
      <c r="E4" s="73" t="s">
        <v>204</v>
      </c>
      <c r="F4" s="72" t="n">
        <v>1949</v>
      </c>
      <c r="G4" s="74" t="n">
        <v>0.0240277777777778</v>
      </c>
      <c r="H4" s="75" t="n">
        <f aca="false">G4/5.83</f>
        <v>0.004121402706308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9.85"/>
  </cols>
  <sheetData>
    <row r="1" customFormat="false" ht="26.25" hidden="false" customHeight="true" outlineLevel="0" collapsed="false">
      <c r="A1" s="76" t="s">
        <v>219</v>
      </c>
    </row>
    <row r="2" customFormat="false" ht="16.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9" t="s">
        <v>8</v>
      </c>
      <c r="H2" s="60" t="s">
        <v>9</v>
      </c>
    </row>
    <row r="3" customFormat="false" ht="15" hidden="false" customHeight="false" outlineLevel="0" collapsed="false">
      <c r="A3" s="61" t="s">
        <v>10</v>
      </c>
      <c r="B3" s="62" t="n">
        <v>53</v>
      </c>
      <c r="C3" s="63" t="s">
        <v>115</v>
      </c>
      <c r="D3" s="63" t="s">
        <v>116</v>
      </c>
      <c r="E3" s="63" t="s">
        <v>53</v>
      </c>
      <c r="F3" s="62" t="n">
        <v>1970</v>
      </c>
      <c r="G3" s="64" t="n">
        <v>0.0178703703703704</v>
      </c>
      <c r="H3" s="65" t="n">
        <v>0.00306524363128137</v>
      </c>
    </row>
    <row r="4" customFormat="false" ht="15" hidden="false" customHeight="false" outlineLevel="0" collapsed="false">
      <c r="A4" s="66" t="s">
        <v>14</v>
      </c>
      <c r="B4" s="67" t="n">
        <v>33</v>
      </c>
      <c r="C4" s="68" t="s">
        <v>127</v>
      </c>
      <c r="D4" s="68" t="s">
        <v>128</v>
      </c>
      <c r="E4" s="68" t="s">
        <v>21</v>
      </c>
      <c r="F4" s="67" t="n">
        <v>1973</v>
      </c>
      <c r="G4" s="69" t="n">
        <v>0.0181712962962963</v>
      </c>
      <c r="H4" s="70" t="n">
        <v>0.00311686042818118</v>
      </c>
    </row>
    <row r="5" customFormat="false" ht="15" hidden="false" customHeight="false" outlineLevel="0" collapsed="false">
      <c r="A5" s="66" t="s">
        <v>18</v>
      </c>
      <c r="B5" s="67" t="n">
        <v>4</v>
      </c>
      <c r="C5" s="68" t="s">
        <v>153</v>
      </c>
      <c r="D5" s="68" t="s">
        <v>154</v>
      </c>
      <c r="E5" s="68" t="s">
        <v>123</v>
      </c>
      <c r="F5" s="67" t="n">
        <v>1984</v>
      </c>
      <c r="G5" s="69" t="n">
        <v>0.0190740740740741</v>
      </c>
      <c r="H5" s="70" t="n">
        <f aca="false">G5/5.83</f>
        <v>0.00327171081888063</v>
      </c>
    </row>
    <row r="6" customFormat="false" ht="15" hidden="false" customHeight="false" outlineLevel="0" collapsed="false">
      <c r="A6" s="66" t="s">
        <v>22</v>
      </c>
      <c r="B6" s="67" t="n">
        <v>67</v>
      </c>
      <c r="C6" s="68" t="s">
        <v>165</v>
      </c>
      <c r="D6" s="68" t="s">
        <v>128</v>
      </c>
      <c r="E6" s="68" t="s">
        <v>32</v>
      </c>
      <c r="F6" s="67" t="n">
        <v>1999</v>
      </c>
      <c r="G6" s="69" t="n">
        <v>0.0199189814814815</v>
      </c>
      <c r="H6" s="70" t="n">
        <f aca="false">G6/5.83</f>
        <v>0.00341663490248396</v>
      </c>
    </row>
    <row r="7" customFormat="false" ht="15" hidden="false" customHeight="false" outlineLevel="0" collapsed="false">
      <c r="A7" s="66" t="s">
        <v>26</v>
      </c>
      <c r="B7" s="67" t="n">
        <v>61</v>
      </c>
      <c r="C7" s="68" t="s">
        <v>176</v>
      </c>
      <c r="D7" s="68" t="s">
        <v>128</v>
      </c>
      <c r="E7" s="68" t="s">
        <v>177</v>
      </c>
      <c r="F7" s="67" t="n">
        <v>1972</v>
      </c>
      <c r="G7" s="69" t="n">
        <v>0.0211689814814815</v>
      </c>
      <c r="H7" s="70" t="n">
        <v>0.00363104313576012</v>
      </c>
    </row>
    <row r="8" customFormat="false" ht="15" hidden="false" customHeight="false" outlineLevel="0" collapsed="false">
      <c r="A8" s="66" t="s">
        <v>30</v>
      </c>
      <c r="B8" s="67" t="n">
        <v>62</v>
      </c>
      <c r="C8" s="68" t="s">
        <v>185</v>
      </c>
      <c r="D8" s="68" t="s">
        <v>186</v>
      </c>
      <c r="E8" s="68" t="s">
        <v>187</v>
      </c>
      <c r="F8" s="67" t="n">
        <v>1953</v>
      </c>
      <c r="G8" s="69" t="n">
        <v>0.0214467592592593</v>
      </c>
      <c r="H8" s="70" t="n">
        <f aca="false">G8/5.83</f>
        <v>0.00367868940982149</v>
      </c>
    </row>
    <row r="9" customFormat="false" ht="15" hidden="false" customHeight="false" outlineLevel="0" collapsed="false">
      <c r="A9" s="66" t="s">
        <v>33</v>
      </c>
      <c r="B9" s="67" t="n">
        <v>65</v>
      </c>
      <c r="C9" s="68" t="s">
        <v>196</v>
      </c>
      <c r="D9" s="68" t="s">
        <v>197</v>
      </c>
      <c r="E9" s="68" t="s">
        <v>198</v>
      </c>
      <c r="F9" s="67" t="n">
        <v>1972</v>
      </c>
      <c r="G9" s="69" t="n">
        <v>0.0229166666666667</v>
      </c>
      <c r="H9" s="70" t="n">
        <v>0.00393081761006289</v>
      </c>
    </row>
    <row r="10" customFormat="false" ht="15" hidden="false" customHeight="false" outlineLevel="0" collapsed="false">
      <c r="A10" s="66" t="s">
        <v>37</v>
      </c>
      <c r="B10" s="67" t="n">
        <v>64</v>
      </c>
      <c r="C10" s="68" t="s">
        <v>200</v>
      </c>
      <c r="D10" s="68" t="s">
        <v>201</v>
      </c>
      <c r="E10" s="68" t="s">
        <v>198</v>
      </c>
      <c r="F10" s="67" t="n">
        <v>1973</v>
      </c>
      <c r="G10" s="69" t="n">
        <v>0.02375</v>
      </c>
      <c r="H10" s="70" t="n">
        <v>0.004073756432247</v>
      </c>
    </row>
    <row r="11" customFormat="false" ht="15" hidden="false" customHeight="false" outlineLevel="0" collapsed="false">
      <c r="A11" s="66" t="s">
        <v>40</v>
      </c>
      <c r="B11" s="67" t="n">
        <v>44</v>
      </c>
      <c r="C11" s="68" t="s">
        <v>206</v>
      </c>
      <c r="D11" s="68" t="s">
        <v>197</v>
      </c>
      <c r="E11" s="68" t="s">
        <v>141</v>
      </c>
      <c r="F11" s="67" t="n">
        <v>1988</v>
      </c>
      <c r="G11" s="69" t="n">
        <v>0.0240740740740741</v>
      </c>
      <c r="H11" s="70" t="n">
        <f aca="false">G11/5.83</f>
        <v>0.00412934375198526</v>
      </c>
    </row>
    <row r="12" customFormat="false" ht="15.75" hidden="false" customHeight="false" outlineLevel="0" collapsed="false">
      <c r="A12" s="71" t="s">
        <v>42</v>
      </c>
      <c r="B12" s="72" t="n">
        <v>48</v>
      </c>
      <c r="C12" s="73" t="s">
        <v>211</v>
      </c>
      <c r="D12" s="73" t="s">
        <v>197</v>
      </c>
      <c r="E12" s="73" t="s">
        <v>212</v>
      </c>
      <c r="F12" s="72" t="n">
        <v>1959</v>
      </c>
      <c r="G12" s="74" t="n">
        <v>0.0283101851851852</v>
      </c>
      <c r="H12" s="75" t="n">
        <f aca="false">G12/5.83</f>
        <v>0.004855949431421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9.85"/>
  </cols>
  <sheetData>
    <row r="1" customFormat="false" ht="26.25" hidden="false" customHeight="true" outlineLevel="0" collapsed="false">
      <c r="A1" s="76" t="s">
        <v>220</v>
      </c>
    </row>
    <row r="2" customFormat="false" ht="16.5" hidden="false" customHeight="false" outlineLevel="0" collapsed="false">
      <c r="A2" s="57" t="s">
        <v>2</v>
      </c>
      <c r="B2" s="58" t="s">
        <v>3</v>
      </c>
      <c r="C2" s="58" t="s">
        <v>4</v>
      </c>
      <c r="D2" s="58" t="s">
        <v>5</v>
      </c>
      <c r="E2" s="58" t="s">
        <v>6</v>
      </c>
      <c r="F2" s="58" t="s">
        <v>7</v>
      </c>
      <c r="G2" s="59" t="s">
        <v>8</v>
      </c>
      <c r="H2" s="60" t="s">
        <v>9</v>
      </c>
    </row>
    <row r="3" customFormat="false" ht="15" hidden="false" customHeight="false" outlineLevel="0" collapsed="false">
      <c r="A3" s="61" t="s">
        <v>10</v>
      </c>
      <c r="B3" s="62" t="n">
        <v>4</v>
      </c>
      <c r="C3" s="63" t="s">
        <v>153</v>
      </c>
      <c r="D3" s="63" t="s">
        <v>154</v>
      </c>
      <c r="E3" s="63" t="s">
        <v>123</v>
      </c>
      <c r="F3" s="62" t="n">
        <v>1984</v>
      </c>
      <c r="G3" s="64" t="n">
        <v>0.0190740740740741</v>
      </c>
      <c r="H3" s="65" t="n">
        <f aca="false">G3/5.83</f>
        <v>0.00327171081888063</v>
      </c>
    </row>
    <row r="4" customFormat="false" ht="15" hidden="false" customHeight="false" outlineLevel="0" collapsed="false">
      <c r="A4" s="66" t="s">
        <v>14</v>
      </c>
      <c r="B4" s="67" t="n">
        <v>67</v>
      </c>
      <c r="C4" s="68" t="s">
        <v>165</v>
      </c>
      <c r="D4" s="68" t="s">
        <v>128</v>
      </c>
      <c r="E4" s="68" t="s">
        <v>32</v>
      </c>
      <c r="F4" s="67" t="n">
        <v>1999</v>
      </c>
      <c r="G4" s="69" t="n">
        <v>0.0199189814814815</v>
      </c>
      <c r="H4" s="70" t="n">
        <f aca="false">G4/5.83</f>
        <v>0.00341663490248396</v>
      </c>
    </row>
    <row r="5" customFormat="false" ht="15.75" hidden="false" customHeight="false" outlineLevel="0" collapsed="false">
      <c r="A5" s="71" t="s">
        <v>18</v>
      </c>
      <c r="B5" s="72" t="n">
        <v>44</v>
      </c>
      <c r="C5" s="73" t="s">
        <v>206</v>
      </c>
      <c r="D5" s="73" t="s">
        <v>197</v>
      </c>
      <c r="E5" s="73" t="s">
        <v>141</v>
      </c>
      <c r="F5" s="72" t="n">
        <v>1988</v>
      </c>
      <c r="G5" s="74" t="n">
        <v>0.0240740740740741</v>
      </c>
      <c r="H5" s="75" t="n">
        <f aca="false">G5/5.83</f>
        <v>0.004129343751985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9:48:57Z</dcterms:created>
  <dc:creator>Uživatel</dc:creator>
  <dc:description/>
  <dc:language>en-US</dc:language>
  <cp:lastModifiedBy>rebicek</cp:lastModifiedBy>
  <cp:lastPrinted>2014-06-08T09:30:02Z</cp:lastPrinted>
  <dcterms:modified xsi:type="dcterms:W3CDTF">2014-06-08T09:30:08Z</dcterms:modified>
  <cp:revision>0</cp:revision>
  <dc:subject/>
  <dc:title/>
</cp:coreProperties>
</file>