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Počet Okruhů Bě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0</xdr:colOff>
                <xdr:row>0</xdr:row>
                <xdr:rowOff>9</xdr:rowOff>
              </xdr:from>
              <xdr:to>
                <xdr:col>52</xdr:col>
                <xdr:colOff>16</xdr:colOff>
                <xdr:row>1</xdr:row>
                <xdr:rowOff>-6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Počet Okruhů K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0</xdr:row>
                <xdr:rowOff>17</xdr:rowOff>
              </xdr:from>
              <xdr:to>
                <xdr:col>58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91" authorId="0">
      <text>
        <r>
          <rPr>
            <sz val="12"/>
            <color rgb="FF000000"/>
            <rFont val="Tahoma"/>
            <family val="2"/>
            <charset val="238"/>
          </rPr>
          <t xml:space="preserve">Michal Zbuzek píchnul téměř na začátku okruhu a tak vlastně sloučil dvě disciplíny v jednu. Výsledkem byl běh s kolem. Mnozí by tohoto času nedosáhli ani samotným běhě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87</xdr:row>
                <xdr:rowOff>8</xdr:rowOff>
              </xdr:from>
              <xdr:to>
                <xdr:col>31</xdr:col>
                <xdr:colOff>7</xdr:colOff>
                <xdr:row>92</xdr:row>
                <xdr:rowOff>5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Počet Okruhů Bě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4</xdr:colOff>
                <xdr:row>0</xdr:row>
                <xdr:rowOff>9</xdr:rowOff>
              </xdr:from>
              <xdr:to>
                <xdr:col>52</xdr:col>
                <xdr:colOff>4</xdr:colOff>
                <xdr:row>1</xdr:row>
                <xdr:rowOff>-6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Počet Okruhů K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0</xdr:colOff>
                <xdr:row>0</xdr:row>
                <xdr:rowOff>19</xdr:rowOff>
              </xdr:from>
              <xdr:to>
                <xdr:col>57</xdr:col>
                <xdr:colOff>49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5" authorId="0">
      <text>
        <r>
          <rPr>
            <sz val="12"/>
            <color rgb="FF000000"/>
            <rFont val="Tahoma"/>
            <family val="2"/>
            <charset val="238"/>
          </rPr>
          <t xml:space="preserve">Filip Zouhar zlomil řídít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2</xdr:row>
                <xdr:rowOff>0</xdr:rowOff>
              </xdr:from>
              <xdr:to>
                <xdr:col>16</xdr:col>
                <xdr:colOff>42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3" uniqueCount="301">
  <si>
    <t xml:space="preserve">Výsledková listina Doubravského duatlonu družstev (3D) 2014 - 5. ročník</t>
  </si>
  <si>
    <t xml:space="preserve">Celkové pořadí</t>
  </si>
  <si>
    <t xml:space="preserve">Běh</t>
  </si>
  <si>
    <t xml:space="preserve">Pořadí běh</t>
  </si>
  <si>
    <t xml:space="preserve">Kolo</t>
  </si>
  <si>
    <t xml:space="preserve">Pořadí kolo</t>
  </si>
  <si>
    <t xml:space="preserve">Čas na trati jednotlivci</t>
  </si>
  <si>
    <t xml:space="preserve">POB</t>
  </si>
  <si>
    <t xml:space="preserve">Průměrný čas</t>
  </si>
  <si>
    <t xml:space="preserve">POK</t>
  </si>
  <si>
    <t xml:space="preserve">Průměrný  čas</t>
  </si>
  <si>
    <t xml:space="preserve">Pořadí dle prům. běhu</t>
  </si>
  <si>
    <t xml:space="preserve">Pořadí dle prům. kola</t>
  </si>
  <si>
    <t xml:space="preserve">Start.č.</t>
  </si>
  <si>
    <t xml:space="preserve">celkem</t>
  </si>
  <si>
    <t xml:space="preserve">běh</t>
  </si>
  <si>
    <t xml:space="preserve">kolo</t>
  </si>
  <si>
    <t xml:space="preserve">St.č.</t>
  </si>
  <si>
    <t xml:space="preserve">Pořadí</t>
  </si>
  <si>
    <t xml:space="preserve">Údernice</t>
  </si>
  <si>
    <t xml:space="preserve">okruh č. 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1 A</t>
  </si>
  <si>
    <t xml:space="preserve">Vágnerová veronika</t>
  </si>
  <si>
    <t xml:space="preserve">Start. č.</t>
  </si>
  <si>
    <t xml:space="preserve">A</t>
  </si>
  <si>
    <t xml:space="preserve">B</t>
  </si>
  <si>
    <t xml:space="preserve">C</t>
  </si>
  <si>
    <t xml:space="preserve">1 B</t>
  </si>
  <si>
    <t xml:space="preserve">Melenová Hana</t>
  </si>
  <si>
    <r>
      <rPr>
        <b val="true"/>
        <u val="single"/>
        <sz val="10"/>
        <rFont val="Arial"/>
        <family val="2"/>
        <charset val="238"/>
      </rPr>
      <t xml:space="preserve">B</t>
    </r>
    <r>
      <rPr>
        <sz val="7"/>
        <rFont val="Arial"/>
        <family val="2"/>
        <charset val="238"/>
      </rPr>
      <t xml:space="preserve">ěh</t>
    </r>
    <r>
      <rPr>
        <sz val="10"/>
        <rFont val="Arial"/>
        <family val="2"/>
        <charset val="238"/>
      </rPr>
      <t xml:space="preserve"> / </t>
    </r>
    <r>
      <rPr>
        <b val="true"/>
        <u val="single"/>
        <sz val="10"/>
        <rFont val="Arial"/>
        <family val="2"/>
        <charset val="238"/>
      </rPr>
      <t xml:space="preserve">K</t>
    </r>
    <r>
      <rPr>
        <sz val="7"/>
        <rFont val="Arial"/>
        <family val="2"/>
        <charset val="238"/>
      </rPr>
      <t xml:space="preserve">olo</t>
    </r>
  </si>
  <si>
    <t xml:space="preserve">K</t>
  </si>
  <si>
    <t xml:space="preserve">1 C</t>
  </si>
  <si>
    <t xml:space="preserve">Fischerová Jana</t>
  </si>
  <si>
    <t xml:space="preserve">čas</t>
  </si>
  <si>
    <t xml:space="preserve">čas okruhu</t>
  </si>
  <si>
    <t xml:space="preserve">BUVAVA</t>
  </si>
  <si>
    <t xml:space="preserve">2 A</t>
  </si>
  <si>
    <t xml:space="preserve">Bučilová Michala</t>
  </si>
  <si>
    <t xml:space="preserve">2 B</t>
  </si>
  <si>
    <t xml:space="preserve">Vajová Jana</t>
  </si>
  <si>
    <t xml:space="preserve">2 C</t>
  </si>
  <si>
    <t xml:space="preserve">Valentová Jitka</t>
  </si>
  <si>
    <t xml:space="preserve">Běkodo</t>
  </si>
  <si>
    <t xml:space="preserve">3 A</t>
  </si>
  <si>
    <t xml:space="preserve">Molcarová Jana</t>
  </si>
  <si>
    <t xml:space="preserve">3 B</t>
  </si>
  <si>
    <t xml:space="preserve">Molcar Miroslav</t>
  </si>
  <si>
    <t xml:space="preserve">3 C</t>
  </si>
  <si>
    <t xml:space="preserve">Dolanský Pavel</t>
  </si>
  <si>
    <t xml:space="preserve">The Champions</t>
  </si>
  <si>
    <t xml:space="preserve">4 A</t>
  </si>
  <si>
    <t xml:space="preserve">Zbuzek Jaroslav</t>
  </si>
  <si>
    <t xml:space="preserve">4 B</t>
  </si>
  <si>
    <t xml:space="preserve">Rusínová Zuzana</t>
  </si>
  <si>
    <t xml:space="preserve">4 C</t>
  </si>
  <si>
    <t xml:space="preserve">Rež Zdeněk</t>
  </si>
  <si>
    <t xml:space="preserve">LOSAN Teplice</t>
  </si>
  <si>
    <t xml:space="preserve">5 A</t>
  </si>
  <si>
    <t xml:space="preserve">Maťha Vít</t>
  </si>
  <si>
    <t xml:space="preserve">5 B</t>
  </si>
  <si>
    <t xml:space="preserve">Rozlílková Petra</t>
  </si>
  <si>
    <t xml:space="preserve">5 C</t>
  </si>
  <si>
    <t xml:space="preserve">Bažant Zdeněk</t>
  </si>
  <si>
    <t xml:space="preserve">MaJa</t>
  </si>
  <si>
    <t xml:space="preserve">6 A</t>
  </si>
  <si>
    <t xml:space="preserve">DSQ</t>
  </si>
  <si>
    <t xml:space="preserve">Richter Martin</t>
  </si>
  <si>
    <t xml:space="preserve">6 B</t>
  </si>
  <si>
    <t xml:space="preserve">Bláha Jan</t>
  </si>
  <si>
    <t xml:space="preserve">6 C</t>
  </si>
  <si>
    <t xml:space="preserve">Jarolímek Jan</t>
  </si>
  <si>
    <t xml:space="preserve">MRTVOLY 134</t>
  </si>
  <si>
    <t xml:space="preserve">7 A</t>
  </si>
  <si>
    <t xml:space="preserve">Kaiser Jan</t>
  </si>
  <si>
    <t xml:space="preserve">7 B</t>
  </si>
  <si>
    <t xml:space="preserve">Voslka Jiří</t>
  </si>
  <si>
    <t xml:space="preserve">7 C</t>
  </si>
  <si>
    <t xml:space="preserve">Leittermann David</t>
  </si>
  <si>
    <t xml:space="preserve">My-tři</t>
  </si>
  <si>
    <t xml:space="preserve">8 A</t>
  </si>
  <si>
    <t xml:space="preserve">Bublová Naďa</t>
  </si>
  <si>
    <t xml:space="preserve">8 B</t>
  </si>
  <si>
    <t xml:space="preserve">Marek Jiří</t>
  </si>
  <si>
    <t xml:space="preserve">8 C</t>
  </si>
  <si>
    <t xml:space="preserve">Korec Martin</t>
  </si>
  <si>
    <t xml:space="preserve">Stržino</t>
  </si>
  <si>
    <t xml:space="preserve">9 A</t>
  </si>
  <si>
    <t xml:space="preserve">Strnad Tomáš</t>
  </si>
  <si>
    <t xml:space="preserve">9 B</t>
  </si>
  <si>
    <t xml:space="preserve">Novák Miloš</t>
  </si>
  <si>
    <t xml:space="preserve">9 C</t>
  </si>
  <si>
    <t xml:space="preserve">Žižka Jiří</t>
  </si>
  <si>
    <t xml:space="preserve">LOTE</t>
  </si>
  <si>
    <t xml:space="preserve">10 A</t>
  </si>
  <si>
    <t xml:space="preserve">Klír Jakub</t>
  </si>
  <si>
    <t xml:space="preserve">10 B</t>
  </si>
  <si>
    <t xml:space="preserve">Hamr Jiří</t>
  </si>
  <si>
    <t xml:space="preserve">10 C</t>
  </si>
  <si>
    <t xml:space="preserve">Jeřábek Vojtěch</t>
  </si>
  <si>
    <t xml:space="preserve">Postradatelní</t>
  </si>
  <si>
    <t xml:space="preserve">11 A</t>
  </si>
  <si>
    <t xml:space="preserve">Bublová Petra</t>
  </si>
  <si>
    <t xml:space="preserve">11 B</t>
  </si>
  <si>
    <t xml:space="preserve">Kantová Olga</t>
  </si>
  <si>
    <t xml:space="preserve">11 C</t>
  </si>
  <si>
    <t xml:space="preserve">Březinová Dagmar</t>
  </si>
  <si>
    <t xml:space="preserve">Výsledková listina Doubravského duatlonu družstev (3D) 2013 - 4. ročník</t>
  </si>
  <si>
    <t xml:space="preserve">Pleva Jan</t>
  </si>
  <si>
    <t xml:space="preserve">Wipler Martin</t>
  </si>
  <si>
    <t xml:space="preserve">Eichlerová Žaneta</t>
  </si>
  <si>
    <t xml:space="preserve">Běkodo I.</t>
  </si>
  <si>
    <t xml:space="preserve">Los Lemros</t>
  </si>
  <si>
    <t xml:space="preserve">Majer Pavel</t>
  </si>
  <si>
    <t xml:space="preserve">Wildcats</t>
  </si>
  <si>
    <t xml:space="preserve">Kabátová Andrea</t>
  </si>
  <si>
    <t xml:space="preserve">Holubičková Lenka</t>
  </si>
  <si>
    <t xml:space="preserve">Špírková Lenka</t>
  </si>
  <si>
    <t xml:space="preserve">Happy Tree Friends</t>
  </si>
  <si>
    <t xml:space="preserve">Oppelt Michal</t>
  </si>
  <si>
    <t xml:space="preserve">Ondričková Veronika</t>
  </si>
  <si>
    <t xml:space="preserve">Dycka Petr</t>
  </si>
  <si>
    <t xml:space="preserve">KL Sport Most</t>
  </si>
  <si>
    <t xml:space="preserve">Nestler Lukáš</t>
  </si>
  <si>
    <t xml:space="preserve">Nestlerová Klára</t>
  </si>
  <si>
    <t xml:space="preserve">Běkodo II.</t>
  </si>
  <si>
    <t xml:space="preserve">Bláha Daniel</t>
  </si>
  <si>
    <t xml:space="preserve">Kareš Jakub</t>
  </si>
  <si>
    <t xml:space="preserve">Karešová Světla</t>
  </si>
  <si>
    <t xml:space="preserve">Kosmonauti</t>
  </si>
  <si>
    <t xml:space="preserve">Farda Petr</t>
  </si>
  <si>
    <t xml:space="preserve">Krušnohorské trio</t>
  </si>
  <si>
    <t xml:space="preserve">Wojtaszek Bronislav</t>
  </si>
  <si>
    <t xml:space="preserve">Kříž Petr</t>
  </si>
  <si>
    <t xml:space="preserve">Nejedlá Petra</t>
  </si>
  <si>
    <t xml:space="preserve">Bojovnice</t>
  </si>
  <si>
    <t xml:space="preserve">Souchová Helena</t>
  </si>
  <si>
    <t xml:space="preserve">Kozáková Pavla</t>
  </si>
  <si>
    <t xml:space="preserve">Avengers</t>
  </si>
  <si>
    <t xml:space="preserve">Falk Pavel</t>
  </si>
  <si>
    <t xml:space="preserve">Beránek Jan</t>
  </si>
  <si>
    <t xml:space="preserve">My tri z Nitry</t>
  </si>
  <si>
    <t xml:space="preserve">12 A</t>
  </si>
  <si>
    <t xml:space="preserve">Richterová Martina</t>
  </si>
  <si>
    <t xml:space="preserve">12 B</t>
  </si>
  <si>
    <t xml:space="preserve">12 C</t>
  </si>
  <si>
    <t xml:space="preserve">Bnčurik Vlado</t>
  </si>
  <si>
    <t xml:space="preserve">Antidogs</t>
  </si>
  <si>
    <t xml:space="preserve">13 A</t>
  </si>
  <si>
    <t xml:space="preserve">Voth Jiří</t>
  </si>
  <si>
    <t xml:space="preserve">13 B</t>
  </si>
  <si>
    <t xml:space="preserve">13 C</t>
  </si>
  <si>
    <t xml:space="preserve">Voska Jiří</t>
  </si>
  <si>
    <t xml:space="preserve">Triatlonistky</t>
  </si>
  <si>
    <t xml:space="preserve">14 A</t>
  </si>
  <si>
    <t xml:space="preserve">Vápeníková Jana</t>
  </si>
  <si>
    <t xml:space="preserve">14 B</t>
  </si>
  <si>
    <t xml:space="preserve">Vrátná Alena</t>
  </si>
  <si>
    <t xml:space="preserve">14 C</t>
  </si>
  <si>
    <t xml:space="preserve">Süsserová Lucie</t>
  </si>
  <si>
    <t xml:space="preserve">LOKO Teplice</t>
  </si>
  <si>
    <t xml:space="preserve">15 A</t>
  </si>
  <si>
    <t xml:space="preserve">Voska Vojtěch</t>
  </si>
  <si>
    <t xml:space="preserve">15 B</t>
  </si>
  <si>
    <t xml:space="preserve">15 C</t>
  </si>
  <si>
    <t xml:space="preserve">Liga výjimečných</t>
  </si>
  <si>
    <t xml:space="preserve">16 A</t>
  </si>
  <si>
    <t xml:space="preserve">16 B</t>
  </si>
  <si>
    <t xml:space="preserve">Prokeš Dušan</t>
  </si>
  <si>
    <t xml:space="preserve">16 C</t>
  </si>
  <si>
    <t xml:space="preserve">Rejmanová Eva</t>
  </si>
  <si>
    <t xml:space="preserve">Kavalíři</t>
  </si>
  <si>
    <t xml:space="preserve">17 A</t>
  </si>
  <si>
    <t xml:space="preserve">Melichar Jan</t>
  </si>
  <si>
    <t xml:space="preserve">17 B</t>
  </si>
  <si>
    <t xml:space="preserve">Lang Jaroslav</t>
  </si>
  <si>
    <t xml:space="preserve">17 C</t>
  </si>
  <si>
    <t xml:space="preserve">Kavalír Petr</t>
  </si>
  <si>
    <t xml:space="preserve">MAM</t>
  </si>
  <si>
    <t xml:space="preserve">18 A</t>
  </si>
  <si>
    <t xml:space="preserve">Slawischová Marcela</t>
  </si>
  <si>
    <t xml:space="preserve">18 B</t>
  </si>
  <si>
    <t xml:space="preserve">Čekalová Michaela</t>
  </si>
  <si>
    <t xml:space="preserve">18 C</t>
  </si>
  <si>
    <t xml:space="preserve">Nestlerová Adéla</t>
  </si>
  <si>
    <t xml:space="preserve">,</t>
  </si>
  <si>
    <t xml:space="preserve">Rock n´ Run</t>
  </si>
  <si>
    <t xml:space="preserve">19 A</t>
  </si>
  <si>
    <t xml:space="preserve">Antalová Laďka</t>
  </si>
  <si>
    <t xml:space="preserve"> B</t>
  </si>
  <si>
    <t xml:space="preserve">19 B</t>
  </si>
  <si>
    <t xml:space="preserve">Pastyříková Adéla</t>
  </si>
  <si>
    <t xml:space="preserve">19 C</t>
  </si>
  <si>
    <t xml:space="preserve">Holá Míša</t>
  </si>
  <si>
    <t xml:space="preserve">Náhradníci</t>
  </si>
  <si>
    <t xml:space="preserve">20 A</t>
  </si>
  <si>
    <t xml:space="preserve">20 B</t>
  </si>
  <si>
    <t xml:space="preserve">Leiterman David</t>
  </si>
  <si>
    <t xml:space="preserve">20 C</t>
  </si>
  <si>
    <t xml:space="preserve">Zbuzková Blanka</t>
  </si>
  <si>
    <t xml:space="preserve">Výsledková listina Doubravského duatlonu družstev (3D) 2012 - 3. ročník</t>
  </si>
  <si>
    <t xml:space="preserve">GRIMASY</t>
  </si>
  <si>
    <t xml:space="preserve">B </t>
  </si>
  <si>
    <t xml:space="preserve">Richter Martin ml.</t>
  </si>
  <si>
    <t xml:space="preserve">KSK - Team</t>
  </si>
  <si>
    <t xml:space="preserve">Novakovský Jan</t>
  </si>
  <si>
    <t xml:space="preserve">Team A</t>
  </si>
  <si>
    <t xml:space="preserve">Janík Tomáš</t>
  </si>
  <si>
    <t xml:space="preserve">KL - SPORT</t>
  </si>
  <si>
    <t xml:space="preserve">Wildumetzová Barbora</t>
  </si>
  <si>
    <t xml:space="preserve">0.</t>
  </si>
  <si>
    <t xml:space="preserve">BK Běkodo 2</t>
  </si>
  <si>
    <t xml:space="preserve">MAŽANI</t>
  </si>
  <si>
    <t xml:space="preserve">Basbas Nikos</t>
  </si>
  <si>
    <t xml:space="preserve">BK Běkodo 1</t>
  </si>
  <si>
    <t xml:space="preserve">Matěcha Miroslav</t>
  </si>
  <si>
    <t xml:space="preserve">Herman Milan</t>
  </si>
  <si>
    <t xml:space="preserve">Souček Jaroslav</t>
  </si>
  <si>
    <t xml:space="preserve">OUTSIDEŘI</t>
  </si>
  <si>
    <t xml:space="preserve">Šlegrová Ivana</t>
  </si>
  <si>
    <t xml:space="preserve">Bringlerová Nikola</t>
  </si>
  <si>
    <t xml:space="preserve">S.L.O. ŽENKY</t>
  </si>
  <si>
    <t xml:space="preserve">Basbasová Lenka</t>
  </si>
  <si>
    <t xml:space="preserve">3M</t>
  </si>
  <si>
    <t xml:space="preserve">Beránek Miroslav</t>
  </si>
  <si>
    <t xml:space="preserve">Ernest Miroslav</t>
  </si>
  <si>
    <t xml:space="preserve">Stracený Milan</t>
  </si>
  <si>
    <t xml:space="preserve">Restaurace 21</t>
  </si>
  <si>
    <t xml:space="preserve">Voth Aleš</t>
  </si>
  <si>
    <t xml:space="preserve">Svatá Trojice</t>
  </si>
  <si>
    <t xml:space="preserve">Ústí</t>
  </si>
  <si>
    <t xml:space="preserve">Vágnerová Veronika</t>
  </si>
  <si>
    <t xml:space="preserve">Fiklíková Petra</t>
  </si>
  <si>
    <t xml:space="preserve">Liga Výjimečných</t>
  </si>
  <si>
    <t xml:space="preserve">Zbuzek Michal</t>
  </si>
  <si>
    <t xml:space="preserve">Vlček Jiří</t>
  </si>
  <si>
    <t xml:space="preserve">Výsledková listina Doubravského duatlonu družstev (3D) 2011 - 2. ročník</t>
  </si>
  <si>
    <t xml:space="preserve">"NEPORAZITELNÍ"</t>
  </si>
  <si>
    <t xml:space="preserve">KSK Team</t>
  </si>
  <si>
    <t xml:space="preserve">"PIONÝŘI"</t>
  </si>
  <si>
    <t xml:space="preserve">Černý Jaroslav</t>
  </si>
  <si>
    <t xml:space="preserve">Peprna Aliance Lucifer</t>
  </si>
  <si>
    <t xml:space="preserve">Říha Josef</t>
  </si>
  <si>
    <t xml:space="preserve">Thieme Alan</t>
  </si>
  <si>
    <t xml:space="preserve">družstvo</t>
  </si>
  <si>
    <t xml:space="preserve">Ondreičková Veronika</t>
  </si>
  <si>
    <t xml:space="preserve">BK Běkodo</t>
  </si>
  <si>
    <t xml:space="preserve">Nový Milan</t>
  </si>
  <si>
    <t xml:space="preserve">Kroh Jindřich</t>
  </si>
  <si>
    <t xml:space="preserve">Valtr Vladimír</t>
  </si>
  <si>
    <t xml:space="preserve">Dvě generace</t>
  </si>
  <si>
    <t xml:space="preserve">Malý Jiří</t>
  </si>
  <si>
    <t xml:space="preserve">Zouhar Filip</t>
  </si>
  <si>
    <t xml:space="preserve">MaŽaNi</t>
  </si>
  <si>
    <t xml:space="preserve">Panny</t>
  </si>
  <si>
    <t xml:space="preserve">Holková Andrea</t>
  </si>
  <si>
    <t xml:space="preserve">Výsledková listina Doubravského duatlonu družstev (3D) 2010 - 1. ročník</t>
  </si>
  <si>
    <t xml:space="preserve">Brož Michal</t>
  </si>
  <si>
    <t xml:space="preserve">21.</t>
  </si>
  <si>
    <t xml:space="preserve">Kučerová Tamara</t>
  </si>
  <si>
    <t xml:space="preserve">22.</t>
  </si>
  <si>
    <t xml:space="preserve">23.</t>
  </si>
  <si>
    <t xml:space="preserve">31.</t>
  </si>
  <si>
    <t xml:space="preserve">Škramlíková Jana</t>
  </si>
  <si>
    <t xml:space="preserve">32.</t>
  </si>
  <si>
    <t xml:space="preserve">33.</t>
  </si>
  <si>
    <t xml:space="preserve">41.</t>
  </si>
  <si>
    <t xml:space="preserve">42.</t>
  </si>
  <si>
    <t xml:space="preserve">Havlátko Jan</t>
  </si>
  <si>
    <t xml:space="preserve">43.</t>
  </si>
  <si>
    <t xml:space="preserve">51.</t>
  </si>
  <si>
    <t xml:space="preserve">52.</t>
  </si>
  <si>
    <t xml:space="preserve">53.</t>
  </si>
  <si>
    <t xml:space="preserve">61.</t>
  </si>
  <si>
    <t xml:space="preserve">Eichlerová žaneta</t>
  </si>
  <si>
    <t xml:space="preserve">62.</t>
  </si>
  <si>
    <t xml:space="preserve">Čečrle Stanislav</t>
  </si>
  <si>
    <t xml:space="preserve">63.</t>
  </si>
  <si>
    <t xml:space="preserve">71.</t>
  </si>
  <si>
    <t xml:space="preserve">72.</t>
  </si>
  <si>
    <t xml:space="preserve">73.</t>
  </si>
  <si>
    <t xml:space="preserve">Špora Pe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:ss"/>
    <numFmt numFmtId="167" formatCode="0"/>
    <numFmt numFmtId="168" formatCode="mm:ss"/>
    <numFmt numFmtId="169" formatCode="[h]:mm:ss"/>
    <numFmt numFmtId="170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CC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9933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99336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4"/>
      <color rgb="FF99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993366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rezenční ISM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C30" activeCellId="0" sqref="B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0.99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2.99"/>
    <col collapsed="false" customWidth="true" hidden="false" outlineLevel="0" max="7" min="7" style="0" width="8.7"/>
    <col collapsed="false" customWidth="true" hidden="false" outlineLevel="0" max="8" min="8" style="0" width="2.99"/>
    <col collapsed="false" customWidth="true" hidden="false" outlineLevel="0" max="9" min="9" style="0" width="8.7"/>
    <col collapsed="false" customWidth="true" hidden="false" outlineLevel="0" max="10" min="10" style="0" width="2.99"/>
    <col collapsed="false" customWidth="true" hidden="false" outlineLevel="0" max="11" min="11" style="0" width="8.7"/>
    <col collapsed="false" customWidth="true" hidden="false" outlineLevel="0" max="12" min="12" style="0" width="2.99"/>
    <col collapsed="false" customWidth="true" hidden="false" outlineLevel="0" max="13" min="13" style="0" width="8.7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2.99"/>
    <col collapsed="false" customWidth="true" hidden="false" outlineLevel="0" max="17" min="17" style="0" width="7.7"/>
    <col collapsed="false" customWidth="true" hidden="false" outlineLevel="0" max="18" min="18" style="0" width="2.99"/>
    <col collapsed="false" customWidth="true" hidden="false" outlineLevel="0" max="19" min="19" style="0" width="7.7"/>
    <col collapsed="false" customWidth="true" hidden="false" outlineLevel="0" max="20" min="20" style="0" width="2.99"/>
    <col collapsed="false" customWidth="true" hidden="false" outlineLevel="0" max="21" min="21" style="0" width="7.7"/>
    <col collapsed="false" customWidth="true" hidden="false" outlineLevel="0" max="22" min="22" style="0" width="2.99"/>
    <col collapsed="false" customWidth="true" hidden="false" outlineLevel="0" max="23" min="23" style="0" width="7.7"/>
    <col collapsed="false" customWidth="true" hidden="false" outlineLevel="0" max="24" min="24" style="0" width="2.99"/>
    <col collapsed="false" customWidth="true" hidden="false" outlineLevel="0" max="25" min="25" style="0" width="7.7"/>
    <col collapsed="false" customWidth="true" hidden="false" outlineLevel="0" max="26" min="26" style="0" width="2.99"/>
    <col collapsed="false" customWidth="true" hidden="false" outlineLevel="0" max="27" min="27" style="0" width="7.7"/>
    <col collapsed="false" customWidth="true" hidden="false" outlineLevel="0" max="28" min="28" style="0" width="2.99"/>
    <col collapsed="false" customWidth="true" hidden="false" outlineLevel="0" max="29" min="29" style="0" width="7.7"/>
    <col collapsed="false" customWidth="true" hidden="false" outlineLevel="0" max="30" min="30" style="0" width="2.99"/>
    <col collapsed="false" customWidth="true" hidden="false" outlineLevel="0" max="31" min="31" style="0" width="7.7"/>
    <col collapsed="false" customWidth="true" hidden="false" outlineLevel="0" max="32" min="32" style="0" width="2.99"/>
    <col collapsed="false" customWidth="true" hidden="false" outlineLevel="0" max="33" min="33" style="0" width="7.7"/>
    <col collapsed="false" customWidth="true" hidden="false" outlineLevel="0" max="34" min="34" style="0" width="2.99"/>
    <col collapsed="false" customWidth="true" hidden="false" outlineLevel="0" max="35" min="35" style="0" width="7.7"/>
    <col collapsed="false" customWidth="true" hidden="false" outlineLevel="0" max="36" min="36" style="0" width="2.99"/>
    <col collapsed="false" customWidth="true" hidden="false" outlineLevel="0" max="37" min="37" style="0" width="7.7"/>
    <col collapsed="false" customWidth="true" hidden="false" outlineLevel="0" max="38" min="38" style="0" width="2.99"/>
    <col collapsed="false" customWidth="true" hidden="false" outlineLevel="0" max="39" min="39" style="0" width="7.7"/>
    <col collapsed="false" customWidth="true" hidden="false" outlineLevel="0" max="40" min="40" style="0" width="2.99"/>
    <col collapsed="false" customWidth="true" hidden="false" outlineLevel="0" max="41" min="41" style="0" width="7.7"/>
    <col collapsed="false" customWidth="true" hidden="false" outlineLevel="0" max="42" min="42" style="0" width="2.99"/>
    <col collapsed="false" customWidth="true" hidden="false" outlineLevel="0" max="43" min="43" style="0" width="8.7"/>
    <col collapsed="false" customWidth="true" hidden="false" outlineLevel="0" max="44" min="44" style="0" width="8.14"/>
    <col collapsed="false" customWidth="true" hidden="false" outlineLevel="0" max="45" min="45" style="0" width="9.41"/>
    <col collapsed="false" customWidth="true" hidden="false" outlineLevel="0" max="46" min="46" style="0" width="7.14"/>
    <col collapsed="false" customWidth="true" hidden="false" outlineLevel="0" max="47" min="47" style="0" width="9.41"/>
    <col collapsed="false" customWidth="true" hidden="false" outlineLevel="0" max="48" min="48" style="0" width="7.14"/>
    <col collapsed="false" customWidth="true" hidden="false" outlineLevel="0" max="49" min="49" style="0" width="7.28"/>
    <col collapsed="false" customWidth="true" hidden="false" outlineLevel="0" max="50" min="50" style="0" width="12.99"/>
    <col collapsed="false" customWidth="true" hidden="false" outlineLevel="0" max="52" min="51" style="0" width="9.41"/>
    <col collapsed="false" customWidth="true" hidden="false" outlineLevel="0" max="53" min="53" style="0" width="5.56"/>
    <col collapsed="false" customWidth="true" hidden="false" outlineLevel="0" max="55" min="55" style="0" width="5.56"/>
    <col collapsed="false" customWidth="true" hidden="false" outlineLevel="0" max="57" min="57" style="0" width="8.99"/>
    <col collapsed="false" customWidth="true" hidden="false" outlineLevel="0" max="58" min="58" style="0" width="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 t="s">
        <v>1</v>
      </c>
      <c r="AS1" s="2" t="s">
        <v>2</v>
      </c>
      <c r="AT1" s="2" t="s">
        <v>3</v>
      </c>
      <c r="AU1" s="2" t="s">
        <v>4</v>
      </c>
      <c r="AV1" s="2" t="s">
        <v>5</v>
      </c>
      <c r="AW1" s="3" t="s">
        <v>6</v>
      </c>
      <c r="AX1" s="3"/>
      <c r="AY1" s="3"/>
      <c r="AZ1" s="3"/>
      <c r="BA1" s="2" t="s">
        <v>7</v>
      </c>
      <c r="BB1" s="2" t="s">
        <v>8</v>
      </c>
      <c r="BC1" s="2" t="s">
        <v>9</v>
      </c>
      <c r="BD1" s="2" t="s">
        <v>10</v>
      </c>
      <c r="BE1" s="2" t="s">
        <v>11</v>
      </c>
      <c r="BF1" s="2" t="s">
        <v>12</v>
      </c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2"/>
      <c r="AS2" s="2"/>
      <c r="AT2" s="2"/>
      <c r="AU2" s="2"/>
      <c r="AV2" s="2"/>
      <c r="AW2" s="4" t="s">
        <v>13</v>
      </c>
      <c r="AX2" s="5" t="s">
        <v>14</v>
      </c>
      <c r="AY2" s="5" t="s">
        <v>15</v>
      </c>
      <c r="AZ2" s="5" t="s">
        <v>16</v>
      </c>
      <c r="BA2" s="2"/>
      <c r="BB2" s="2"/>
      <c r="BC2" s="2"/>
      <c r="BD2" s="2"/>
      <c r="BE2" s="2"/>
      <c r="BF2" s="2"/>
    </row>
    <row r="3" customFormat="false" ht="12.75" hidden="false" customHeight="false" outlineLevel="0" collapsed="false">
      <c r="A3" s="0" t="s">
        <v>17</v>
      </c>
      <c r="B3" s="0" t="s">
        <v>18</v>
      </c>
      <c r="C3" s="6" t="s">
        <v>19</v>
      </c>
      <c r="D3" s="0" t="s">
        <v>20</v>
      </c>
      <c r="E3" s="5" t="s">
        <v>21</v>
      </c>
      <c r="F3" s="5"/>
      <c r="G3" s="5" t="s">
        <v>22</v>
      </c>
      <c r="H3" s="5"/>
      <c r="I3" s="5" t="s">
        <v>23</v>
      </c>
      <c r="J3" s="5"/>
      <c r="K3" s="5" t="s">
        <v>24</v>
      </c>
      <c r="L3" s="5"/>
      <c r="M3" s="5" t="s">
        <v>25</v>
      </c>
      <c r="N3" s="5"/>
      <c r="O3" s="5" t="s">
        <v>26</v>
      </c>
      <c r="P3" s="5"/>
      <c r="Q3" s="5" t="s">
        <v>27</v>
      </c>
      <c r="R3" s="5"/>
      <c r="S3" s="5" t="s">
        <v>28</v>
      </c>
      <c r="T3" s="5"/>
      <c r="U3" s="5" t="s">
        <v>29</v>
      </c>
      <c r="V3" s="5"/>
      <c r="W3" s="5" t="s">
        <v>30</v>
      </c>
      <c r="X3" s="5"/>
      <c r="Y3" s="5" t="s">
        <v>31</v>
      </c>
      <c r="Z3" s="5"/>
      <c r="AA3" s="5" t="s">
        <v>32</v>
      </c>
      <c r="AB3" s="5"/>
      <c r="AC3" s="5" t="s">
        <v>33</v>
      </c>
      <c r="AD3" s="5"/>
      <c r="AE3" s="5" t="s">
        <v>34</v>
      </c>
      <c r="AF3" s="5"/>
      <c r="AG3" s="5" t="s">
        <v>35</v>
      </c>
      <c r="AH3" s="5"/>
      <c r="AI3" s="5" t="s">
        <v>36</v>
      </c>
      <c r="AJ3" s="5"/>
      <c r="AK3" s="5" t="s">
        <v>37</v>
      </c>
      <c r="AL3" s="5"/>
      <c r="AM3" s="5" t="s">
        <v>38</v>
      </c>
      <c r="AN3" s="5"/>
      <c r="AO3" s="5" t="s">
        <v>39</v>
      </c>
      <c r="AP3" s="5"/>
      <c r="AQ3" s="5" t="s">
        <v>40</v>
      </c>
      <c r="AR3" s="7"/>
      <c r="AS3" s="7"/>
      <c r="AT3" s="7"/>
      <c r="AU3" s="7"/>
      <c r="AV3" s="7"/>
      <c r="AW3" s="7"/>
      <c r="AX3" s="5"/>
      <c r="AY3" s="5"/>
      <c r="AZ3" s="5"/>
      <c r="BA3" s="5"/>
      <c r="BB3" s="5"/>
      <c r="BC3" s="5"/>
      <c r="BD3" s="5"/>
    </row>
    <row r="4" customFormat="false" ht="15" hidden="false" customHeight="true" outlineLevel="0" collapsed="false">
      <c r="A4" s="8" t="s">
        <v>41</v>
      </c>
      <c r="B4" s="9" t="s">
        <v>21</v>
      </c>
      <c r="C4" s="10" t="s">
        <v>42</v>
      </c>
      <c r="D4" s="0" t="s">
        <v>43</v>
      </c>
      <c r="E4" s="5" t="s">
        <v>44</v>
      </c>
      <c r="F4" s="5"/>
      <c r="G4" s="5" t="s">
        <v>45</v>
      </c>
      <c r="H4" s="5"/>
      <c r="I4" s="5" t="s">
        <v>46</v>
      </c>
      <c r="J4" s="5"/>
      <c r="K4" s="5" t="s">
        <v>44</v>
      </c>
      <c r="L4" s="5"/>
      <c r="M4" s="5" t="s">
        <v>45</v>
      </c>
      <c r="N4" s="5"/>
      <c r="O4" s="5" t="s">
        <v>46</v>
      </c>
      <c r="P4" s="5"/>
      <c r="Q4" s="5" t="s">
        <v>44</v>
      </c>
      <c r="R4" s="5"/>
      <c r="S4" s="5" t="s">
        <v>45</v>
      </c>
      <c r="T4" s="5"/>
      <c r="U4" s="5" t="s">
        <v>46</v>
      </c>
      <c r="V4" s="5"/>
      <c r="W4" s="5" t="s">
        <v>44</v>
      </c>
      <c r="X4" s="5"/>
      <c r="Y4" s="5" t="s">
        <v>45</v>
      </c>
      <c r="Z4" s="5"/>
      <c r="AA4" s="5" t="s">
        <v>46</v>
      </c>
      <c r="AB4" s="5"/>
      <c r="AC4" s="5" t="s">
        <v>44</v>
      </c>
      <c r="AD4" s="5"/>
      <c r="AE4" s="5" t="s">
        <v>45</v>
      </c>
      <c r="AF4" s="5"/>
      <c r="AG4" s="5" t="s">
        <v>46</v>
      </c>
      <c r="AH4" s="5"/>
      <c r="AI4" s="5" t="s">
        <v>44</v>
      </c>
      <c r="AJ4" s="5"/>
      <c r="AK4" s="5" t="s">
        <v>45</v>
      </c>
      <c r="AL4" s="5"/>
      <c r="AM4" s="5" t="s">
        <v>46</v>
      </c>
      <c r="AN4" s="5"/>
      <c r="AO4" s="5" t="s">
        <v>44</v>
      </c>
      <c r="AP4" s="5"/>
      <c r="AQ4" s="5" t="s">
        <v>45</v>
      </c>
      <c r="AR4" s="11" t="s">
        <v>28</v>
      </c>
      <c r="AS4" s="12" t="n">
        <f aca="false">E7+I7+K7+O7+Q7+U7+W7+AC7+AK7+AQ7</f>
        <v>0.110914351851852</v>
      </c>
      <c r="AT4" s="13" t="s">
        <v>25</v>
      </c>
      <c r="AU4" s="12" t="n">
        <f aca="false">AQ6-AS4</f>
        <v>0.162766203703704</v>
      </c>
      <c r="AV4" s="14" t="s">
        <v>28</v>
      </c>
      <c r="AW4" s="15" t="s">
        <v>41</v>
      </c>
      <c r="AX4" s="16" t="n">
        <f aca="false">E7+K7+Q7+W7+AC7+AI7+AO7</f>
        <v>0.0849652777777778</v>
      </c>
      <c r="AY4" s="16" t="n">
        <f aca="false">E7+K7+Q7+W7+AC7</f>
        <v>0.051712962962963</v>
      </c>
      <c r="AZ4" s="16" t="n">
        <f aca="false">AX4-AY4</f>
        <v>0.0332523148148148</v>
      </c>
      <c r="BA4" s="17" t="n">
        <v>5</v>
      </c>
      <c r="BB4" s="18" t="n">
        <f aca="false">AY4/BA4</f>
        <v>0.0103425925925926</v>
      </c>
      <c r="BC4" s="19" t="n">
        <v>2</v>
      </c>
      <c r="BD4" s="18" t="n">
        <f aca="false">AZ4/BC4</f>
        <v>0.0166261574074074</v>
      </c>
      <c r="BE4" s="19" t="n">
        <f aca="false">RANK(BB4,BB4:BB66,1)</f>
        <v>10</v>
      </c>
      <c r="BF4" s="19" t="n">
        <f aca="false">RANK(BD4,BD4:BD66,1)</f>
        <v>26</v>
      </c>
    </row>
    <row r="5" customFormat="false" ht="15" hidden="false" customHeight="true" outlineLevel="0" collapsed="false">
      <c r="A5" s="8" t="s">
        <v>47</v>
      </c>
      <c r="B5" s="9"/>
      <c r="C5" s="10" t="s">
        <v>48</v>
      </c>
      <c r="D5" s="20" t="s">
        <v>49</v>
      </c>
      <c r="E5" s="21" t="s">
        <v>45</v>
      </c>
      <c r="F5" s="21"/>
      <c r="G5" s="21" t="s">
        <v>50</v>
      </c>
      <c r="H5" s="21"/>
      <c r="I5" s="5" t="s">
        <v>45</v>
      </c>
      <c r="J5" s="5"/>
      <c r="K5" s="5" t="s">
        <v>45</v>
      </c>
      <c r="L5" s="5"/>
      <c r="M5" s="5" t="s">
        <v>50</v>
      </c>
      <c r="N5" s="5"/>
      <c r="O5" s="5" t="s">
        <v>45</v>
      </c>
      <c r="P5" s="5"/>
      <c r="Q5" s="5" t="s">
        <v>45</v>
      </c>
      <c r="R5" s="5"/>
      <c r="S5" s="5" t="s">
        <v>50</v>
      </c>
      <c r="T5" s="5"/>
      <c r="U5" s="5" t="s">
        <v>45</v>
      </c>
      <c r="V5" s="5"/>
      <c r="W5" s="5" t="s">
        <v>45</v>
      </c>
      <c r="X5" s="5"/>
      <c r="Y5" s="5" t="s">
        <v>50</v>
      </c>
      <c r="Z5" s="5"/>
      <c r="AA5" s="5" t="s">
        <v>50</v>
      </c>
      <c r="AB5" s="5"/>
      <c r="AC5" s="5" t="s">
        <v>45</v>
      </c>
      <c r="AD5" s="5"/>
      <c r="AE5" s="5" t="s">
        <v>50</v>
      </c>
      <c r="AF5" s="5"/>
      <c r="AG5" s="5" t="s">
        <v>50</v>
      </c>
      <c r="AH5" s="5"/>
      <c r="AI5" s="5" t="s">
        <v>50</v>
      </c>
      <c r="AJ5" s="5"/>
      <c r="AK5" s="5" t="s">
        <v>45</v>
      </c>
      <c r="AL5" s="5"/>
      <c r="AM5" s="5" t="s">
        <v>50</v>
      </c>
      <c r="AN5" s="5"/>
      <c r="AO5" s="5" t="s">
        <v>50</v>
      </c>
      <c r="AP5" s="5"/>
      <c r="AQ5" s="5" t="s">
        <v>45</v>
      </c>
      <c r="AR5" s="11"/>
      <c r="AS5" s="12"/>
      <c r="AT5" s="13"/>
      <c r="AU5" s="12"/>
      <c r="AV5" s="14"/>
      <c r="AW5" s="15" t="s">
        <v>47</v>
      </c>
      <c r="AX5" s="16" t="n">
        <f aca="false">G7+M7+S7+Y7+AE7+AK7+AQ7</f>
        <v>0.0979282407407408</v>
      </c>
      <c r="AY5" s="16" t="n">
        <f aca="false">AK7+AQ7</f>
        <v>0.0228356481481481</v>
      </c>
      <c r="AZ5" s="16" t="n">
        <f aca="false">AX5-AY5</f>
        <v>0.0750925925925926</v>
      </c>
      <c r="BA5" s="17" t="n">
        <v>2</v>
      </c>
      <c r="BB5" s="18" t="n">
        <f aca="false">AY5/BA5</f>
        <v>0.0114178240740741</v>
      </c>
      <c r="BC5" s="19" t="n">
        <v>5</v>
      </c>
      <c r="BD5" s="18" t="n">
        <f aca="false">AZ5/BC5</f>
        <v>0.0150185185185185</v>
      </c>
      <c r="BE5" s="19" t="n">
        <f aca="false">RANK(BB5,BB4:BB66,1)</f>
        <v>21</v>
      </c>
      <c r="BF5" s="19" t="n">
        <f aca="false">RANK(BD5,BD4:BD66,1)</f>
        <v>21</v>
      </c>
    </row>
    <row r="6" customFormat="false" ht="15" hidden="false" customHeight="true" outlineLevel="0" collapsed="false">
      <c r="A6" s="8" t="s">
        <v>51</v>
      </c>
      <c r="B6" s="9"/>
      <c r="C6" s="10" t="s">
        <v>52</v>
      </c>
      <c r="D6" s="0" t="s">
        <v>53</v>
      </c>
      <c r="E6" s="22" t="n">
        <f aca="false">E7</f>
        <v>0.00983796296296296</v>
      </c>
      <c r="F6" s="23" t="n">
        <f aca="false">F95</f>
        <v>6</v>
      </c>
      <c r="G6" s="24" t="n">
        <f aca="false">G7+E6</f>
        <v>0.0247800925925926</v>
      </c>
      <c r="H6" s="23" t="n">
        <f aca="false">H95</f>
        <v>10</v>
      </c>
      <c r="I6" s="24" t="n">
        <f aca="false">I7+G6</f>
        <v>0.0367592592592593</v>
      </c>
      <c r="J6" s="23" t="n">
        <f aca="false">J95</f>
        <v>9</v>
      </c>
      <c r="K6" s="24" t="n">
        <f aca="false">K7+I6</f>
        <v>0.0466087962962963</v>
      </c>
      <c r="L6" s="23" t="n">
        <f aca="false">L95</f>
        <v>8</v>
      </c>
      <c r="M6" s="24" t="n">
        <f aca="false">M7+K6</f>
        <v>0.0615972222222222</v>
      </c>
      <c r="N6" s="23" t="n">
        <f aca="false">N95</f>
        <v>8</v>
      </c>
      <c r="O6" s="24" t="n">
        <f aca="false">O7+M6</f>
        <v>0.0736226851851852</v>
      </c>
      <c r="P6" s="23" t="n">
        <f aca="false">P95</f>
        <v>8</v>
      </c>
      <c r="Q6" s="24" t="n">
        <f aca="false">Q7+O6</f>
        <v>0.0840393518518519</v>
      </c>
      <c r="R6" s="23" t="n">
        <f aca="false">R95</f>
        <v>8</v>
      </c>
      <c r="S6" s="24" t="n">
        <f aca="false">S7+Q6</f>
        <v>0.0990046296296296</v>
      </c>
      <c r="T6" s="23" t="n">
        <f aca="false">T95</f>
        <v>8</v>
      </c>
      <c r="U6" s="24" t="n">
        <f aca="false">U7+S6</f>
        <v>0.111365740740741</v>
      </c>
      <c r="V6" s="23" t="n">
        <f aca="false">V95</f>
        <v>8</v>
      </c>
      <c r="W6" s="24" t="n">
        <f aca="false">W7+U6</f>
        <v>0.12212962962963</v>
      </c>
      <c r="X6" s="23" t="n">
        <f aca="false">X95</f>
        <v>8</v>
      </c>
      <c r="Y6" s="24" t="n">
        <f aca="false">Y7+W6</f>
        <v>0.137268518518519</v>
      </c>
      <c r="Z6" s="23" t="n">
        <f aca="false">Z95</f>
        <v>8</v>
      </c>
      <c r="AA6" s="24" t="n">
        <f aca="false">AA7+Y6</f>
        <v>0.156319444444444</v>
      </c>
      <c r="AB6" s="23" t="n">
        <f aca="false">AB95</f>
        <v>9</v>
      </c>
      <c r="AC6" s="24" t="n">
        <f aca="false">AC7+AA6</f>
        <v>0.167164351851852</v>
      </c>
      <c r="AD6" s="23" t="n">
        <f aca="false">AD95</f>
        <v>9</v>
      </c>
      <c r="AE6" s="24" t="n">
        <f aca="false">AE7+AC6</f>
        <v>0.182222222222222</v>
      </c>
      <c r="AF6" s="23" t="n">
        <f aca="false">AF95</f>
        <v>9</v>
      </c>
      <c r="AG6" s="24" t="n">
        <f aca="false">AG7+AE6</f>
        <v>0.1996875</v>
      </c>
      <c r="AH6" s="23" t="n">
        <f aca="false">AH95</f>
        <v>9</v>
      </c>
      <c r="AI6" s="24" t="n">
        <f aca="false">AI7+AG6</f>
        <v>0.216226851851852</v>
      </c>
      <c r="AJ6" s="23" t="n">
        <f aca="false">AJ95</f>
        <v>9</v>
      </c>
      <c r="AK6" s="24" t="n">
        <f aca="false">AK7+AI6</f>
        <v>0.227361111111111</v>
      </c>
      <c r="AL6" s="23" t="n">
        <f aca="false">AL95</f>
        <v>9</v>
      </c>
      <c r="AM6" s="24" t="n">
        <f aca="false">AM7+AK6</f>
        <v>0.245266203703704</v>
      </c>
      <c r="AN6" s="23" t="n">
        <f aca="false">AN95</f>
        <v>9</v>
      </c>
      <c r="AO6" s="24" t="n">
        <f aca="false">AO7+AM6</f>
        <v>0.261979166666667</v>
      </c>
      <c r="AP6" s="23" t="n">
        <f aca="false">AP95</f>
        <v>9</v>
      </c>
      <c r="AQ6" s="25" t="n">
        <f aca="false">AQ7+AO6</f>
        <v>0.273680555555556</v>
      </c>
      <c r="AR6" s="11"/>
      <c r="AS6" s="12"/>
      <c r="AT6" s="13"/>
      <c r="AU6" s="12"/>
      <c r="AV6" s="14"/>
      <c r="AW6" s="15" t="s">
        <v>51</v>
      </c>
      <c r="AX6" s="16" t="n">
        <f aca="false">I7+O7+U7+AA7+AG7+AM7</f>
        <v>0.090787037037037</v>
      </c>
      <c r="AY6" s="16" t="n">
        <f aca="false">I7+O7+U7</f>
        <v>0.0363657407407407</v>
      </c>
      <c r="AZ6" s="16" t="n">
        <f aca="false">AX6-AY6</f>
        <v>0.0544212962962963</v>
      </c>
      <c r="BA6" s="17" t="n">
        <v>3</v>
      </c>
      <c r="BB6" s="18" t="n">
        <f aca="false">AY6/BA6</f>
        <v>0.0121219135802469</v>
      </c>
      <c r="BC6" s="19" t="n">
        <v>3</v>
      </c>
      <c r="BD6" s="18" t="n">
        <f aca="false">AZ6/BC6</f>
        <v>0.0181404320987654</v>
      </c>
      <c r="BE6" s="19" t="n">
        <f aca="false">RANK(BB6,BB4:BB66,1)</f>
        <v>25</v>
      </c>
      <c r="BF6" s="19" t="n">
        <f aca="false">RANK(BD6,BD4:BD66,1)</f>
        <v>27</v>
      </c>
    </row>
    <row r="7" s="26" customFormat="true" ht="15" hidden="false" customHeight="false" outlineLevel="0" collapsed="false">
      <c r="C7" s="27"/>
      <c r="D7" s="28" t="s">
        <v>54</v>
      </c>
      <c r="E7" s="29" t="n">
        <v>0.00983796296296296</v>
      </c>
      <c r="F7" s="30"/>
      <c r="G7" s="29" t="n">
        <v>0.0149421296296296</v>
      </c>
      <c r="H7" s="29"/>
      <c r="I7" s="29" t="n">
        <v>0.0119791666666667</v>
      </c>
      <c r="J7" s="29"/>
      <c r="K7" s="29" t="n">
        <v>0.00984953703703704</v>
      </c>
      <c r="L7" s="29"/>
      <c r="M7" s="29" t="n">
        <v>0.0149884259259259</v>
      </c>
      <c r="N7" s="29"/>
      <c r="O7" s="29" t="n">
        <v>0.012025462962963</v>
      </c>
      <c r="P7" s="29"/>
      <c r="Q7" s="29" t="n">
        <v>0.0104166666666667</v>
      </c>
      <c r="R7" s="29"/>
      <c r="S7" s="29" t="n">
        <v>0.0149652777777778</v>
      </c>
      <c r="T7" s="29"/>
      <c r="U7" s="29" t="n">
        <v>0.0123611111111111</v>
      </c>
      <c r="V7" s="29"/>
      <c r="W7" s="29" t="n">
        <v>0.0107638888888889</v>
      </c>
      <c r="X7" s="29"/>
      <c r="Y7" s="29" t="n">
        <v>0.0151388888888889</v>
      </c>
      <c r="Z7" s="29"/>
      <c r="AA7" s="29" t="n">
        <v>0.0190509259259259</v>
      </c>
      <c r="AB7" s="29"/>
      <c r="AC7" s="29" t="n">
        <v>0.0108449074074074</v>
      </c>
      <c r="AD7" s="29"/>
      <c r="AE7" s="29" t="n">
        <v>0.0150578703703704</v>
      </c>
      <c r="AF7" s="29"/>
      <c r="AG7" s="29" t="n">
        <v>0.0174652777777778</v>
      </c>
      <c r="AH7" s="29"/>
      <c r="AI7" s="29" t="n">
        <v>0.0165393518518519</v>
      </c>
      <c r="AJ7" s="29"/>
      <c r="AK7" s="29" t="n">
        <v>0.0111342592592593</v>
      </c>
      <c r="AL7" s="29"/>
      <c r="AM7" s="29" t="n">
        <v>0.0179050925925926</v>
      </c>
      <c r="AN7" s="29"/>
      <c r="AO7" s="29" t="n">
        <v>0.016712962962963</v>
      </c>
      <c r="AP7" s="29"/>
      <c r="AQ7" s="29" t="n">
        <v>0.0117013888888889</v>
      </c>
      <c r="AR7" s="11"/>
      <c r="AS7" s="12"/>
      <c r="AT7" s="13"/>
      <c r="AU7" s="12"/>
      <c r="AV7" s="14"/>
      <c r="AW7" s="31"/>
      <c r="AX7" s="32"/>
      <c r="AY7" s="33"/>
      <c r="AZ7" s="33"/>
      <c r="BA7" s="34"/>
      <c r="BB7" s="35"/>
      <c r="BC7" s="33"/>
      <c r="BD7" s="35"/>
      <c r="BE7" s="19"/>
      <c r="BF7" s="19"/>
    </row>
    <row r="8" customFormat="false" ht="3" hidden="false" customHeight="true" outlineLevel="0" collapsed="false">
      <c r="A8" s="36"/>
      <c r="B8" s="36"/>
      <c r="C8" s="36"/>
      <c r="D8" s="36"/>
      <c r="E8" s="36"/>
      <c r="F8" s="37"/>
      <c r="G8" s="36"/>
      <c r="H8" s="38"/>
      <c r="I8" s="36"/>
      <c r="J8" s="38"/>
      <c r="K8" s="36"/>
      <c r="L8" s="36"/>
      <c r="M8" s="36"/>
      <c r="N8" s="36"/>
      <c r="O8" s="36"/>
      <c r="P8" s="39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40"/>
      <c r="AU8" s="36"/>
      <c r="AV8" s="36"/>
      <c r="AW8" s="41"/>
      <c r="AX8" s="41"/>
      <c r="AY8" s="41"/>
      <c r="AZ8" s="41"/>
      <c r="BA8" s="42"/>
      <c r="BB8" s="43"/>
      <c r="BC8" s="41"/>
      <c r="BD8" s="43"/>
      <c r="BE8" s="41"/>
      <c r="BF8" s="41"/>
    </row>
    <row r="9" customFormat="false" ht="12.75" hidden="false" customHeight="true" outlineLevel="0" collapsed="false">
      <c r="A9" s="0" t="s">
        <v>17</v>
      </c>
      <c r="C9" s="6" t="s">
        <v>55</v>
      </c>
      <c r="D9" s="0" t="s">
        <v>20</v>
      </c>
      <c r="E9" s="5" t="s">
        <v>21</v>
      </c>
      <c r="F9" s="44"/>
      <c r="G9" s="5" t="s">
        <v>22</v>
      </c>
      <c r="H9" s="45"/>
      <c r="I9" s="5" t="s">
        <v>23</v>
      </c>
      <c r="J9" s="45"/>
      <c r="K9" s="5" t="s">
        <v>24</v>
      </c>
      <c r="L9" s="5"/>
      <c r="M9" s="5" t="s">
        <v>25</v>
      </c>
      <c r="N9" s="5"/>
      <c r="O9" s="5" t="s">
        <v>26</v>
      </c>
      <c r="P9" s="4"/>
      <c r="Q9" s="5" t="s">
        <v>27</v>
      </c>
      <c r="R9" s="46"/>
      <c r="S9" s="5" t="s">
        <v>28</v>
      </c>
      <c r="T9" s="5"/>
      <c r="U9" s="5" t="s">
        <v>29</v>
      </c>
      <c r="V9" s="5"/>
      <c r="W9" s="5" t="s">
        <v>30</v>
      </c>
      <c r="X9" s="5"/>
      <c r="Y9" s="5" t="s">
        <v>31</v>
      </c>
      <c r="Z9" s="5"/>
      <c r="AA9" s="5" t="s">
        <v>32</v>
      </c>
      <c r="AB9" s="5"/>
      <c r="AC9" s="5" t="s">
        <v>33</v>
      </c>
      <c r="AD9" s="5"/>
      <c r="AE9" s="5" t="s">
        <v>34</v>
      </c>
      <c r="AF9" s="5"/>
      <c r="AG9" s="5" t="s">
        <v>35</v>
      </c>
      <c r="AH9" s="5"/>
      <c r="AI9" s="5" t="s">
        <v>36</v>
      </c>
      <c r="AJ9" s="5"/>
      <c r="AK9" s="5" t="s">
        <v>37</v>
      </c>
      <c r="AL9" s="5"/>
      <c r="AM9" s="5" t="s">
        <v>38</v>
      </c>
      <c r="AN9" s="5"/>
      <c r="AO9" s="5" t="s">
        <v>39</v>
      </c>
      <c r="AP9" s="5"/>
      <c r="AQ9" s="5" t="s">
        <v>40</v>
      </c>
      <c r="AT9" s="47"/>
      <c r="AW9" s="19"/>
      <c r="AX9" s="19"/>
      <c r="AY9" s="19"/>
      <c r="AZ9" s="19"/>
      <c r="BA9" s="17"/>
      <c r="BB9" s="18"/>
      <c r="BC9" s="19"/>
      <c r="BD9" s="18"/>
      <c r="BE9" s="19"/>
      <c r="BF9" s="19"/>
    </row>
    <row r="10" customFormat="false" ht="12.75" hidden="false" customHeight="true" outlineLevel="0" collapsed="false">
      <c r="A10" s="8" t="s">
        <v>56</v>
      </c>
      <c r="B10" s="9" t="s">
        <v>23</v>
      </c>
      <c r="C10" s="10" t="s">
        <v>57</v>
      </c>
      <c r="D10" s="0" t="s">
        <v>43</v>
      </c>
      <c r="E10" s="5" t="s">
        <v>46</v>
      </c>
      <c r="F10" s="44"/>
      <c r="G10" s="5" t="s">
        <v>45</v>
      </c>
      <c r="H10" s="45"/>
      <c r="I10" s="5" t="s">
        <v>44</v>
      </c>
      <c r="J10" s="45"/>
      <c r="K10" s="5" t="s">
        <v>46</v>
      </c>
      <c r="L10" s="5"/>
      <c r="M10" s="5" t="s">
        <v>45</v>
      </c>
      <c r="N10" s="5"/>
      <c r="O10" s="5" t="s">
        <v>44</v>
      </c>
      <c r="P10" s="4"/>
      <c r="Q10" s="5" t="s">
        <v>46</v>
      </c>
      <c r="R10" s="5"/>
      <c r="S10" s="5" t="s">
        <v>44</v>
      </c>
      <c r="T10" s="5"/>
      <c r="U10" s="5" t="s">
        <v>46</v>
      </c>
      <c r="V10" s="5"/>
      <c r="W10" s="5" t="s">
        <v>44</v>
      </c>
      <c r="X10" s="5"/>
      <c r="Y10" s="5" t="s">
        <v>46</v>
      </c>
      <c r="Z10" s="5"/>
      <c r="AA10" s="5" t="s">
        <v>44</v>
      </c>
      <c r="AB10" s="5"/>
      <c r="AC10" s="5" t="s">
        <v>46</v>
      </c>
      <c r="AD10" s="5"/>
      <c r="AE10" s="5" t="s">
        <v>44</v>
      </c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11" t="s">
        <v>30</v>
      </c>
      <c r="AS10" s="12"/>
      <c r="AT10" s="13"/>
      <c r="AU10" s="12"/>
      <c r="AV10" s="14"/>
      <c r="AW10" s="15" t="s">
        <v>56</v>
      </c>
      <c r="AX10" s="16" t="n">
        <f aca="false">I13+O13+S13+W13+AA13+AE13</f>
        <v>0.135925925925926</v>
      </c>
      <c r="AY10" s="16" t="n">
        <f aca="false">I13+O13+S13</f>
        <v>0.0486689814814815</v>
      </c>
      <c r="AZ10" s="16" t="n">
        <f aca="false">AX10-AY10</f>
        <v>0.0872569444444444</v>
      </c>
      <c r="BA10" s="17" t="n">
        <v>3</v>
      </c>
      <c r="BB10" s="18" t="n">
        <f aca="false">AY10/BA10</f>
        <v>0.0162229938271605</v>
      </c>
      <c r="BC10" s="19" t="n">
        <v>3</v>
      </c>
      <c r="BD10" s="18" t="n">
        <f aca="false">AZ10/BC10</f>
        <v>0.0290856481481482</v>
      </c>
      <c r="BE10" s="19" t="n">
        <f aca="false">RANK(BB10,BB4:BB66,1)</f>
        <v>32</v>
      </c>
      <c r="BF10" s="19" t="n">
        <f aca="false">RANK(BD10,BD4:BD66,1)</f>
        <v>32</v>
      </c>
    </row>
    <row r="11" customFormat="false" ht="12.75" hidden="false" customHeight="true" outlineLevel="0" collapsed="false">
      <c r="A11" s="8" t="s">
        <v>58</v>
      </c>
      <c r="B11" s="9"/>
      <c r="C11" s="10" t="s">
        <v>59</v>
      </c>
      <c r="D11" s="20" t="s">
        <v>49</v>
      </c>
      <c r="E11" s="21" t="s">
        <v>45</v>
      </c>
      <c r="F11" s="48"/>
      <c r="G11" s="21" t="s">
        <v>45</v>
      </c>
      <c r="H11" s="49"/>
      <c r="I11" s="21" t="s">
        <v>45</v>
      </c>
      <c r="J11" s="49"/>
      <c r="K11" s="21" t="s">
        <v>45</v>
      </c>
      <c r="L11" s="21"/>
      <c r="M11" s="21" t="s">
        <v>45</v>
      </c>
      <c r="N11" s="21"/>
      <c r="O11" s="21" t="s">
        <v>45</v>
      </c>
      <c r="P11" s="50"/>
      <c r="Q11" s="21" t="s">
        <v>45</v>
      </c>
      <c r="R11" s="21"/>
      <c r="S11" s="5" t="s">
        <v>45</v>
      </c>
      <c r="T11" s="5"/>
      <c r="U11" s="5" t="s">
        <v>50</v>
      </c>
      <c r="V11" s="5"/>
      <c r="W11" s="5" t="s">
        <v>50</v>
      </c>
      <c r="X11" s="5"/>
      <c r="Y11" s="5" t="s">
        <v>50</v>
      </c>
      <c r="Z11" s="5"/>
      <c r="AA11" s="5" t="s">
        <v>50</v>
      </c>
      <c r="AB11" s="5"/>
      <c r="AC11" s="5" t="s">
        <v>50</v>
      </c>
      <c r="AD11" s="5"/>
      <c r="AE11" s="5" t="s">
        <v>50</v>
      </c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11"/>
      <c r="AS11" s="12"/>
      <c r="AT11" s="13"/>
      <c r="AU11" s="12"/>
      <c r="AV11" s="14"/>
      <c r="AW11" s="15" t="s">
        <v>58</v>
      </c>
      <c r="AX11" s="16" t="n">
        <f aca="false">G13+M13</f>
        <v>0.0380208333333333</v>
      </c>
      <c r="AY11" s="16" t="n">
        <f aca="false">G13+M13</f>
        <v>0.0380208333333333</v>
      </c>
      <c r="AZ11" s="16" t="n">
        <f aca="false">AX11-AY11</f>
        <v>0</v>
      </c>
      <c r="BA11" s="17" t="n">
        <v>2</v>
      </c>
      <c r="BB11" s="18" t="n">
        <f aca="false">AY11/BA11</f>
        <v>0.0190104166666667</v>
      </c>
      <c r="BC11" s="19" t="n">
        <v>0</v>
      </c>
      <c r="BD11" s="18" t="n">
        <v>10</v>
      </c>
      <c r="BE11" s="19" t="n">
        <f aca="false">RANK(BB11,BB4:BB66,1)</f>
        <v>33</v>
      </c>
      <c r="BF11" s="19" t="n">
        <f aca="false">RANK(BD11,BD4:BD66,1)</f>
        <v>33</v>
      </c>
    </row>
    <row r="12" customFormat="false" ht="12.75" hidden="false" customHeight="true" outlineLevel="0" collapsed="false">
      <c r="A12" s="8" t="s">
        <v>60</v>
      </c>
      <c r="B12" s="9"/>
      <c r="C12" s="10" t="s">
        <v>61</v>
      </c>
      <c r="D12" s="0" t="s">
        <v>53</v>
      </c>
      <c r="E12" s="22" t="n">
        <f aca="false">E13</f>
        <v>0.0155324074074074</v>
      </c>
      <c r="F12" s="23" t="n">
        <f aca="false">F96</f>
        <v>11</v>
      </c>
      <c r="G12" s="24" t="n">
        <f aca="false">G13+E12</f>
        <v>0.0309375</v>
      </c>
      <c r="H12" s="23" t="n">
        <f aca="false">H96</f>
        <v>11</v>
      </c>
      <c r="I12" s="24" t="n">
        <f aca="false">I13+G12</f>
        <v>0.0463541666666667</v>
      </c>
      <c r="J12" s="23" t="n">
        <f aca="false">J96</f>
        <v>11</v>
      </c>
      <c r="K12" s="24" t="n">
        <f aca="false">K13+I12</f>
        <v>0.0612268518518519</v>
      </c>
      <c r="L12" s="23" t="n">
        <f aca="false">L96</f>
        <v>11</v>
      </c>
      <c r="M12" s="24" t="n">
        <f aca="false">M13+K12</f>
        <v>0.0838425925925926</v>
      </c>
      <c r="N12" s="23" t="n">
        <f aca="false">N96</f>
        <v>11</v>
      </c>
      <c r="O12" s="24" t="n">
        <f aca="false">O13+M12</f>
        <v>0.100243055555556</v>
      </c>
      <c r="P12" s="23" t="n">
        <f aca="false">P96</f>
        <v>11</v>
      </c>
      <c r="Q12" s="24" t="n">
        <f aca="false">Q13+O12</f>
        <v>0.11556712962963</v>
      </c>
      <c r="R12" s="23" t="n">
        <f aca="false">R96</f>
        <v>11</v>
      </c>
      <c r="S12" s="24" t="n">
        <f aca="false">S13+Q12</f>
        <v>0.132418981481481</v>
      </c>
      <c r="T12" s="23" t="n">
        <f aca="false">T96</f>
        <v>11</v>
      </c>
      <c r="U12" s="24" t="n">
        <f aca="false">U13+S12</f>
        <v>0.155775462962963</v>
      </c>
      <c r="V12" s="23" t="n">
        <f aca="false">V96</f>
        <v>11</v>
      </c>
      <c r="W12" s="24" t="n">
        <f aca="false">W13+U12</f>
        <v>0.183831018518519</v>
      </c>
      <c r="X12" s="23" t="n">
        <f aca="false">X96</f>
        <v>11</v>
      </c>
      <c r="Y12" s="24" t="n">
        <f aca="false">Y13+W12</f>
        <v>0.208449074074074</v>
      </c>
      <c r="Z12" s="23" t="n">
        <f aca="false">Z96</f>
        <v>11</v>
      </c>
      <c r="AA12" s="24" t="n">
        <f aca="false">AA13+Y12</f>
        <v>0.238576388888889</v>
      </c>
      <c r="AB12" s="23" t="n">
        <f aca="false">AB96</f>
        <v>11</v>
      </c>
      <c r="AC12" s="24" t="n">
        <f aca="false">AC13+AA12</f>
        <v>0.264675925925926</v>
      </c>
      <c r="AD12" s="23" t="n">
        <f aca="false">AD96</f>
        <v>11</v>
      </c>
      <c r="AE12" s="24" t="n">
        <f aca="false">AE13+AC12</f>
        <v>0.29375</v>
      </c>
      <c r="AF12" s="23" t="n">
        <f aca="false">AF96</f>
        <v>11</v>
      </c>
      <c r="AG12" s="24" t="n">
        <f aca="false">AG13+AE12</f>
        <v>0.29375</v>
      </c>
      <c r="AH12" s="23" t="n">
        <f aca="false">AH96</f>
        <v>11</v>
      </c>
      <c r="AI12" s="24" t="n">
        <f aca="false">AI13+AG12</f>
        <v>0.29375</v>
      </c>
      <c r="AJ12" s="23" t="n">
        <f aca="false">AJ96</f>
        <v>11</v>
      </c>
      <c r="AK12" s="24" t="n">
        <f aca="false">AK13+AI12</f>
        <v>0.29375</v>
      </c>
      <c r="AL12" s="23" t="n">
        <f aca="false">AL96</f>
        <v>11</v>
      </c>
      <c r="AM12" s="24" t="n">
        <f aca="false">AM13+AK12</f>
        <v>0.29375</v>
      </c>
      <c r="AN12" s="23" t="n">
        <f aca="false">AN96</f>
        <v>11</v>
      </c>
      <c r="AO12" s="24" t="n">
        <f aca="false">AO13+AM12</f>
        <v>0.29375</v>
      </c>
      <c r="AP12" s="23" t="n">
        <f aca="false">AP96</f>
        <v>11</v>
      </c>
      <c r="AQ12" s="25" t="n">
        <f aca="false">AQ13+AO12</f>
        <v>0.29375</v>
      </c>
      <c r="AR12" s="11"/>
      <c r="AS12" s="12"/>
      <c r="AT12" s="13"/>
      <c r="AU12" s="12"/>
      <c r="AV12" s="14"/>
      <c r="AW12" s="15" t="s">
        <v>60</v>
      </c>
      <c r="AX12" s="16" t="n">
        <f aca="false">E13+K13+Q13+U13+Y13+AC13</f>
        <v>0.119803240740741</v>
      </c>
      <c r="AY12" s="16" t="n">
        <f aca="false">E13+K13+Q13</f>
        <v>0.0457291666666667</v>
      </c>
      <c r="AZ12" s="16" t="n">
        <f aca="false">AX12-AY12</f>
        <v>0.0740740740740741</v>
      </c>
      <c r="BA12" s="17" t="n">
        <v>3</v>
      </c>
      <c r="BB12" s="18" t="n">
        <f aca="false">AY12/BA12</f>
        <v>0.0152430555555556</v>
      </c>
      <c r="BC12" s="19" t="n">
        <v>3</v>
      </c>
      <c r="BD12" s="18" t="n">
        <f aca="false">AZ12/BC12</f>
        <v>0.0246913580246914</v>
      </c>
      <c r="BE12" s="19" t="n">
        <f aca="false">RANK(BB12,BB4:BB66,1)</f>
        <v>31</v>
      </c>
      <c r="BF12" s="19" t="n">
        <f aca="false">RANK(BD12,BD4:BD66,1)</f>
        <v>31</v>
      </c>
    </row>
    <row r="13" customFormat="false" ht="15.75" hidden="false" customHeight="true" outlineLevel="0" collapsed="false">
      <c r="C13" s="51"/>
      <c r="D13" s="0" t="s">
        <v>54</v>
      </c>
      <c r="E13" s="29" t="n">
        <v>0.0155324074074074</v>
      </c>
      <c r="F13" s="30"/>
      <c r="G13" s="29" t="n">
        <v>0.0154050925925926</v>
      </c>
      <c r="H13" s="29"/>
      <c r="I13" s="29" t="n">
        <v>0.0154166666666667</v>
      </c>
      <c r="J13" s="29"/>
      <c r="K13" s="29" t="n">
        <v>0.0148726851851852</v>
      </c>
      <c r="L13" s="29"/>
      <c r="M13" s="29" t="n">
        <v>0.0226157407407407</v>
      </c>
      <c r="N13" s="29"/>
      <c r="O13" s="29" t="n">
        <v>0.016400462962963</v>
      </c>
      <c r="P13" s="29"/>
      <c r="Q13" s="29" t="n">
        <v>0.0153240740740741</v>
      </c>
      <c r="R13" s="29"/>
      <c r="S13" s="29" t="n">
        <v>0.0168518518518519</v>
      </c>
      <c r="T13" s="29"/>
      <c r="U13" s="29" t="n">
        <v>0.0233564814814815</v>
      </c>
      <c r="V13" s="29"/>
      <c r="W13" s="29" t="n">
        <v>0.0280555555555556</v>
      </c>
      <c r="X13" s="29"/>
      <c r="Y13" s="29" t="n">
        <v>0.0246180555555556</v>
      </c>
      <c r="Z13" s="29"/>
      <c r="AA13" s="29" t="n">
        <v>0.0301273148148148</v>
      </c>
      <c r="AB13" s="29"/>
      <c r="AC13" s="29" t="n">
        <v>0.026099537037037</v>
      </c>
      <c r="AD13" s="29"/>
      <c r="AE13" s="29" t="n">
        <v>0.0290740740740741</v>
      </c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11"/>
      <c r="AS13" s="12"/>
      <c r="AT13" s="13"/>
      <c r="AU13" s="12"/>
      <c r="AV13" s="14"/>
      <c r="AW13" s="31"/>
      <c r="AX13" s="52"/>
      <c r="AY13" s="52"/>
      <c r="AZ13" s="19"/>
      <c r="BA13" s="17"/>
      <c r="BB13" s="18"/>
      <c r="BC13" s="19"/>
      <c r="BD13" s="18"/>
      <c r="BE13" s="19"/>
      <c r="BF13" s="19"/>
    </row>
    <row r="14" customFormat="false" ht="3" hidden="false" customHeight="true" outlineLevel="0" collapsed="false">
      <c r="A14" s="36"/>
      <c r="B14" s="36"/>
      <c r="C14" s="36"/>
      <c r="D14" s="36"/>
      <c r="E14" s="36"/>
      <c r="F14" s="37"/>
      <c r="G14" s="36"/>
      <c r="H14" s="38"/>
      <c r="I14" s="36"/>
      <c r="J14" s="38"/>
      <c r="K14" s="36"/>
      <c r="L14" s="36"/>
      <c r="M14" s="36"/>
      <c r="N14" s="36"/>
      <c r="O14" s="36"/>
      <c r="P14" s="39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40"/>
      <c r="AU14" s="36"/>
      <c r="AV14" s="36"/>
      <c r="AW14" s="41"/>
      <c r="AX14" s="41"/>
      <c r="AY14" s="41"/>
      <c r="AZ14" s="41"/>
      <c r="BA14" s="42"/>
      <c r="BB14" s="43"/>
      <c r="BC14" s="41"/>
      <c r="BD14" s="43"/>
      <c r="BE14" s="41"/>
      <c r="BF14" s="41"/>
    </row>
    <row r="15" customFormat="false" ht="12.75" hidden="false" customHeight="true" outlineLevel="0" collapsed="false">
      <c r="A15" s="0" t="s">
        <v>17</v>
      </c>
      <c r="C15" s="6" t="s">
        <v>62</v>
      </c>
      <c r="D15" s="0" t="s">
        <v>20</v>
      </c>
      <c r="E15" s="5" t="s">
        <v>21</v>
      </c>
      <c r="F15" s="44"/>
      <c r="G15" s="5" t="s">
        <v>22</v>
      </c>
      <c r="H15" s="45"/>
      <c r="I15" s="5" t="s">
        <v>23</v>
      </c>
      <c r="J15" s="45"/>
      <c r="K15" s="5" t="s">
        <v>24</v>
      </c>
      <c r="L15" s="5"/>
      <c r="M15" s="5" t="s">
        <v>25</v>
      </c>
      <c r="N15" s="5"/>
      <c r="O15" s="5" t="s">
        <v>26</v>
      </c>
      <c r="P15" s="4"/>
      <c r="Q15" s="5" t="s">
        <v>27</v>
      </c>
      <c r="R15" s="5"/>
      <c r="S15" s="5" t="s">
        <v>28</v>
      </c>
      <c r="T15" s="5"/>
      <c r="U15" s="5" t="s">
        <v>29</v>
      </c>
      <c r="V15" s="5"/>
      <c r="W15" s="5" t="s">
        <v>30</v>
      </c>
      <c r="X15" s="5"/>
      <c r="Y15" s="5" t="s">
        <v>31</v>
      </c>
      <c r="Z15" s="5"/>
      <c r="AA15" s="5" t="s">
        <v>32</v>
      </c>
      <c r="AB15" s="5"/>
      <c r="AC15" s="5" t="s">
        <v>33</v>
      </c>
      <c r="AD15" s="5"/>
      <c r="AE15" s="5" t="s">
        <v>34</v>
      </c>
      <c r="AF15" s="5"/>
      <c r="AG15" s="5" t="s">
        <v>35</v>
      </c>
      <c r="AH15" s="5"/>
      <c r="AI15" s="5" t="s">
        <v>36</v>
      </c>
      <c r="AJ15" s="5"/>
      <c r="AK15" s="5" t="s">
        <v>37</v>
      </c>
      <c r="AL15" s="5"/>
      <c r="AM15" s="5" t="s">
        <v>38</v>
      </c>
      <c r="AN15" s="5"/>
      <c r="AO15" s="5" t="s">
        <v>39</v>
      </c>
      <c r="AP15" s="5"/>
      <c r="AQ15" s="5" t="s">
        <v>40</v>
      </c>
      <c r="AT15" s="47"/>
      <c r="AW15" s="19"/>
      <c r="AX15" s="19"/>
      <c r="AY15" s="19"/>
      <c r="AZ15" s="19"/>
      <c r="BA15" s="17"/>
      <c r="BB15" s="18"/>
      <c r="BC15" s="19"/>
      <c r="BD15" s="18"/>
      <c r="BE15" s="19"/>
      <c r="BF15" s="19"/>
    </row>
    <row r="16" customFormat="false" ht="12.75" hidden="false" customHeight="true" outlineLevel="0" collapsed="false">
      <c r="A16" s="8" t="s">
        <v>63</v>
      </c>
      <c r="B16" s="53" t="s">
        <v>22</v>
      </c>
      <c r="C16" s="54" t="s">
        <v>64</v>
      </c>
      <c r="D16" s="0" t="s">
        <v>43</v>
      </c>
      <c r="E16" s="5" t="s">
        <v>45</v>
      </c>
      <c r="F16" s="44"/>
      <c r="G16" s="5" t="s">
        <v>44</v>
      </c>
      <c r="H16" s="45"/>
      <c r="I16" s="5" t="s">
        <v>46</v>
      </c>
      <c r="J16" s="45"/>
      <c r="K16" s="5" t="s">
        <v>45</v>
      </c>
      <c r="L16" s="5"/>
      <c r="M16" s="5" t="s">
        <v>44</v>
      </c>
      <c r="N16" s="5"/>
      <c r="O16" s="5" t="s">
        <v>46</v>
      </c>
      <c r="P16" s="4"/>
      <c r="Q16" s="5" t="s">
        <v>45</v>
      </c>
      <c r="R16" s="5"/>
      <c r="S16" s="5" t="s">
        <v>45</v>
      </c>
      <c r="T16" s="5"/>
      <c r="U16" s="5" t="s">
        <v>44</v>
      </c>
      <c r="V16" s="5"/>
      <c r="W16" s="5" t="s">
        <v>46</v>
      </c>
      <c r="X16" s="5"/>
      <c r="Y16" s="5" t="s">
        <v>44</v>
      </c>
      <c r="Z16" s="5"/>
      <c r="AA16" s="5" t="s">
        <v>46</v>
      </c>
      <c r="AB16" s="5"/>
      <c r="AC16" s="5" t="s">
        <v>45</v>
      </c>
      <c r="AD16" s="5"/>
      <c r="AE16" s="5" t="s">
        <v>44</v>
      </c>
      <c r="AF16" s="5"/>
      <c r="AG16" s="5" t="s">
        <v>46</v>
      </c>
      <c r="AH16" s="5"/>
      <c r="AI16" s="5" t="s">
        <v>45</v>
      </c>
      <c r="AJ16" s="5"/>
      <c r="AK16" s="5" t="s">
        <v>44</v>
      </c>
      <c r="AL16" s="5"/>
      <c r="AM16" s="5" t="s">
        <v>45</v>
      </c>
      <c r="AN16" s="5"/>
      <c r="AO16" s="5" t="s">
        <v>46</v>
      </c>
      <c r="AP16" s="5"/>
      <c r="AQ16" s="5" t="s">
        <v>45</v>
      </c>
      <c r="AR16" s="11" t="s">
        <v>24</v>
      </c>
      <c r="AS16" s="12" t="n">
        <f aca="false">Y19+AA19+AC19+AE19+AG19+AI19+AK19+AM19+AO19+AQ19</f>
        <v>0.113935185185185</v>
      </c>
      <c r="AT16" s="13" t="s">
        <v>28</v>
      </c>
      <c r="AU16" s="12" t="n">
        <f aca="false">AQ18-AS16</f>
        <v>0.127615740740741</v>
      </c>
      <c r="AV16" s="14" t="s">
        <v>24</v>
      </c>
      <c r="AW16" s="15" t="s">
        <v>63</v>
      </c>
      <c r="AX16" s="16" t="n">
        <f aca="false">G19+M19+U19+Y19+AE19+AK19</f>
        <v>0.0726851851851852</v>
      </c>
      <c r="AY16" s="16" t="n">
        <f aca="false">Y19+AE19+AK19</f>
        <v>0.0338541666666667</v>
      </c>
      <c r="AZ16" s="16" t="n">
        <f aca="false">AX16-AY16</f>
        <v>0.0388310185185185</v>
      </c>
      <c r="BA16" s="17" t="n">
        <v>3</v>
      </c>
      <c r="BB16" s="18" t="n">
        <f aca="false">AY16/BA16</f>
        <v>0.0112847222222222</v>
      </c>
      <c r="BC16" s="19" t="n">
        <v>3</v>
      </c>
      <c r="BD16" s="18" t="n">
        <f aca="false">AZ16/BC16</f>
        <v>0.0129436728395062</v>
      </c>
      <c r="BE16" s="19" t="n">
        <f aca="false">RANK(BB16,BB4:BB66,1)</f>
        <v>19</v>
      </c>
      <c r="BF16" s="19" t="n">
        <f aca="false">RANK(BD16,BD4:BD66,1)</f>
        <v>13</v>
      </c>
    </row>
    <row r="17" customFormat="false" ht="12.75" hidden="false" customHeight="true" outlineLevel="0" collapsed="false">
      <c r="A17" s="8" t="s">
        <v>65</v>
      </c>
      <c r="B17" s="53"/>
      <c r="C17" s="55" t="s">
        <v>66</v>
      </c>
      <c r="D17" s="20" t="s">
        <v>49</v>
      </c>
      <c r="E17" s="21" t="s">
        <v>50</v>
      </c>
      <c r="F17" s="48"/>
      <c r="G17" s="21" t="s">
        <v>50</v>
      </c>
      <c r="H17" s="49"/>
      <c r="I17" s="21" t="s">
        <v>50</v>
      </c>
      <c r="J17" s="49"/>
      <c r="K17" s="21" t="s">
        <v>50</v>
      </c>
      <c r="L17" s="21"/>
      <c r="M17" s="21" t="s">
        <v>50</v>
      </c>
      <c r="N17" s="21"/>
      <c r="O17" s="5" t="s">
        <v>50</v>
      </c>
      <c r="P17" s="4"/>
      <c r="Q17" s="5" t="s">
        <v>50</v>
      </c>
      <c r="R17" s="5"/>
      <c r="S17" s="5" t="s">
        <v>50</v>
      </c>
      <c r="T17" s="5"/>
      <c r="U17" s="5" t="s">
        <v>50</v>
      </c>
      <c r="V17" s="5"/>
      <c r="W17" s="5" t="s">
        <v>50</v>
      </c>
      <c r="X17" s="5"/>
      <c r="Y17" s="5" t="s">
        <v>45</v>
      </c>
      <c r="Z17" s="5"/>
      <c r="AA17" s="5" t="s">
        <v>45</v>
      </c>
      <c r="AB17" s="5"/>
      <c r="AC17" s="5" t="s">
        <v>45</v>
      </c>
      <c r="AD17" s="5"/>
      <c r="AE17" s="5" t="s">
        <v>45</v>
      </c>
      <c r="AF17" s="5"/>
      <c r="AG17" s="5" t="s">
        <v>45</v>
      </c>
      <c r="AH17" s="5"/>
      <c r="AI17" s="5" t="s">
        <v>45</v>
      </c>
      <c r="AJ17" s="5"/>
      <c r="AK17" s="5" t="s">
        <v>45</v>
      </c>
      <c r="AL17" s="5"/>
      <c r="AM17" s="5" t="s">
        <v>45</v>
      </c>
      <c r="AN17" s="5"/>
      <c r="AO17" s="5" t="s">
        <v>45</v>
      </c>
      <c r="AP17" s="5"/>
      <c r="AQ17" s="5" t="s">
        <v>45</v>
      </c>
      <c r="AR17" s="11"/>
      <c r="AS17" s="12"/>
      <c r="AT17" s="13"/>
      <c r="AU17" s="12"/>
      <c r="AV17" s="14"/>
      <c r="AW17" s="15" t="s">
        <v>65</v>
      </c>
      <c r="AX17" s="16" t="n">
        <f aca="false">E19+K19+Q19+S19+AC19+AI19+AM19+AQ19</f>
        <v>0.092025462962963</v>
      </c>
      <c r="AY17" s="16" t="n">
        <f aca="false">AC19+AI19+AM19+AQ19</f>
        <v>0.0430555555555556</v>
      </c>
      <c r="AZ17" s="16" t="n">
        <f aca="false">AX17-AY17</f>
        <v>0.0489699074074074</v>
      </c>
      <c r="BA17" s="17" t="n">
        <v>4</v>
      </c>
      <c r="BB17" s="18" t="n">
        <f aca="false">AY17/BA17</f>
        <v>0.0107638888888889</v>
      </c>
      <c r="BC17" s="19" t="n">
        <v>4</v>
      </c>
      <c r="BD17" s="18" t="n">
        <f aca="false">AZ17/BC17</f>
        <v>0.0122424768518519</v>
      </c>
      <c r="BE17" s="19" t="n">
        <f aca="false">RANK(BB17,BB4:BB66,1)</f>
        <v>15</v>
      </c>
      <c r="BF17" s="19" t="n">
        <f aca="false">RANK(BD17,BD4:BD66,1)</f>
        <v>6</v>
      </c>
    </row>
    <row r="18" customFormat="false" ht="12.75" hidden="false" customHeight="true" outlineLevel="0" collapsed="false">
      <c r="A18" s="8" t="s">
        <v>67</v>
      </c>
      <c r="B18" s="53"/>
      <c r="C18" s="55" t="s">
        <v>68</v>
      </c>
      <c r="D18" s="0" t="s">
        <v>53</v>
      </c>
      <c r="E18" s="22" t="n">
        <f aca="false">E19</f>
        <v>0.011724537037037</v>
      </c>
      <c r="F18" s="23" t="n">
        <f aca="false">F97</f>
        <v>10</v>
      </c>
      <c r="G18" s="24" t="n">
        <f aca="false">G19+E18</f>
        <v>0.0244444444444444</v>
      </c>
      <c r="H18" s="23" t="n">
        <f aca="false">H97</f>
        <v>9</v>
      </c>
      <c r="I18" s="24" t="n">
        <f aca="false">I19+G18</f>
        <v>0.0379513888888889</v>
      </c>
      <c r="J18" s="23" t="n">
        <f aca="false">J97</f>
        <v>10</v>
      </c>
      <c r="K18" s="24" t="n">
        <f aca="false">K19+I18</f>
        <v>0.0502430555555556</v>
      </c>
      <c r="L18" s="23" t="n">
        <f aca="false">L97</f>
        <v>9</v>
      </c>
      <c r="M18" s="24" t="n">
        <f aca="false">M19+K18</f>
        <v>0.0630324074074074</v>
      </c>
      <c r="N18" s="23" t="n">
        <f aca="false">N97</f>
        <v>10</v>
      </c>
      <c r="O18" s="24" t="n">
        <f aca="false">O19+M18</f>
        <v>0.0770138888888889</v>
      </c>
      <c r="P18" s="23" t="n">
        <f aca="false">P97</f>
        <v>10</v>
      </c>
      <c r="Q18" s="24" t="n">
        <f aca="false">Q19+O18</f>
        <v>0.0890740740740741</v>
      </c>
      <c r="R18" s="23" t="n">
        <f aca="false">R97</f>
        <v>9</v>
      </c>
      <c r="S18" s="24" t="n">
        <f aca="false">S19+Q18</f>
        <v>0.101967592592593</v>
      </c>
      <c r="T18" s="23" t="n">
        <f aca="false">T97</f>
        <v>9</v>
      </c>
      <c r="U18" s="24" t="n">
        <f aca="false">U19+S18</f>
        <v>0.115289351851852</v>
      </c>
      <c r="V18" s="23" t="n">
        <f aca="false">V97</f>
        <v>9</v>
      </c>
      <c r="W18" s="24" t="n">
        <f aca="false">W19+U18</f>
        <v>0.127615740740741</v>
      </c>
      <c r="X18" s="23" t="n">
        <f aca="false">X97</f>
        <v>9</v>
      </c>
      <c r="Y18" s="24" t="n">
        <f aca="false">Y19+W18</f>
        <v>0.138668981481482</v>
      </c>
      <c r="Z18" s="23" t="n">
        <f aca="false">Z97</f>
        <v>9</v>
      </c>
      <c r="AA18" s="24" t="n">
        <f aca="false">AA19+Y18</f>
        <v>0.150578703703704</v>
      </c>
      <c r="AB18" s="23" t="n">
        <f aca="false">AB97</f>
        <v>8</v>
      </c>
      <c r="AC18" s="24" t="n">
        <f aca="false">AC19+AA18</f>
        <v>0.161226851851852</v>
      </c>
      <c r="AD18" s="23" t="n">
        <f aca="false">AD97</f>
        <v>8</v>
      </c>
      <c r="AE18" s="24" t="n">
        <f aca="false">AE19+AC18</f>
        <v>0.172719907407407</v>
      </c>
      <c r="AF18" s="23" t="n">
        <f aca="false">AF97</f>
        <v>7</v>
      </c>
      <c r="AG18" s="24" t="n">
        <f aca="false">AG19+AE18</f>
        <v>0.185069444444444</v>
      </c>
      <c r="AH18" s="23" t="n">
        <f aca="false">AH97</f>
        <v>6</v>
      </c>
      <c r="AI18" s="24" t="n">
        <f aca="false">AI19+AG18</f>
        <v>0.195729166666667</v>
      </c>
      <c r="AJ18" s="23" t="n">
        <f aca="false">AJ97</f>
        <v>6</v>
      </c>
      <c r="AK18" s="24" t="n">
        <f aca="false">AK19+AI18</f>
        <v>0.207037037037037</v>
      </c>
      <c r="AL18" s="23" t="n">
        <f aca="false">AL97</f>
        <v>5</v>
      </c>
      <c r="AM18" s="24" t="n">
        <f aca="false">AM19+AK18</f>
        <v>0.217673611111111</v>
      </c>
      <c r="AN18" s="23" t="n">
        <f aca="false">AN97</f>
        <v>4</v>
      </c>
      <c r="AO18" s="24" t="n">
        <f aca="false">AO19+AM18</f>
        <v>0.230439814814815</v>
      </c>
      <c r="AP18" s="23" t="n">
        <f aca="false">AP97</f>
        <v>5</v>
      </c>
      <c r="AQ18" s="25" t="n">
        <f aca="false">AQ19+AO18</f>
        <v>0.241550925925926</v>
      </c>
      <c r="AR18" s="11"/>
      <c r="AS18" s="12"/>
      <c r="AT18" s="13"/>
      <c r="AU18" s="12"/>
      <c r="AV18" s="14"/>
      <c r="AW18" s="15" t="s">
        <v>67</v>
      </c>
      <c r="AX18" s="16" t="n">
        <f aca="false">I19+O19+W19+AA19+AG19+AO19</f>
        <v>0.0768402777777778</v>
      </c>
      <c r="AY18" s="16" t="n">
        <f aca="false">AA19+AG19+AO19</f>
        <v>0.037025462962963</v>
      </c>
      <c r="AZ18" s="16" t="n">
        <f aca="false">AX18-AY18</f>
        <v>0.0398148148148148</v>
      </c>
      <c r="BA18" s="17" t="n">
        <v>3</v>
      </c>
      <c r="BB18" s="18" t="n">
        <f aca="false">AY18/BA18</f>
        <v>0.0123418209876543</v>
      </c>
      <c r="BC18" s="19" t="n">
        <v>3</v>
      </c>
      <c r="BD18" s="18" t="n">
        <f aca="false">AZ18/BC18</f>
        <v>0.0132716049382716</v>
      </c>
      <c r="BE18" s="19" t="n">
        <f aca="false">RANK(BB18,BB4:BB66,1)</f>
        <v>26</v>
      </c>
      <c r="BF18" s="19" t="n">
        <f aca="false">RANK(BD18,BD4:BD66,1)</f>
        <v>16</v>
      </c>
    </row>
    <row r="19" customFormat="false" ht="15.75" hidden="false" customHeight="true" outlineLevel="0" collapsed="false">
      <c r="C19" s="51"/>
      <c r="D19" s="0" t="s">
        <v>54</v>
      </c>
      <c r="E19" s="29" t="n">
        <v>0.011724537037037</v>
      </c>
      <c r="F19" s="30"/>
      <c r="G19" s="30" t="n">
        <v>0.0127199074074074</v>
      </c>
      <c r="H19" s="29"/>
      <c r="I19" s="29" t="n">
        <v>0.0135069444444444</v>
      </c>
      <c r="J19" s="29"/>
      <c r="K19" s="29" t="n">
        <v>0.0122916666666667</v>
      </c>
      <c r="L19" s="29"/>
      <c r="M19" s="29" t="n">
        <v>0.0127893518518519</v>
      </c>
      <c r="N19" s="29"/>
      <c r="O19" s="29" t="n">
        <v>0.0139814814814815</v>
      </c>
      <c r="P19" s="29"/>
      <c r="Q19" s="29" t="n">
        <v>0.0120601851851852</v>
      </c>
      <c r="R19" s="29"/>
      <c r="S19" s="29" t="n">
        <v>0.0128935185185185</v>
      </c>
      <c r="T19" s="29"/>
      <c r="U19" s="29" t="n">
        <v>0.0133217592592593</v>
      </c>
      <c r="V19" s="29"/>
      <c r="W19" s="29" t="n">
        <v>0.0123263888888889</v>
      </c>
      <c r="X19" s="29"/>
      <c r="Y19" s="29" t="n">
        <v>0.0110532407407407</v>
      </c>
      <c r="Z19" s="29"/>
      <c r="AA19" s="29" t="n">
        <v>0.0119097222222222</v>
      </c>
      <c r="AB19" s="29"/>
      <c r="AC19" s="29" t="n">
        <v>0.0106481481481482</v>
      </c>
      <c r="AD19" s="29"/>
      <c r="AE19" s="29" t="n">
        <v>0.0114930555555556</v>
      </c>
      <c r="AF19" s="29"/>
      <c r="AG19" s="29" t="n">
        <v>0.012349537037037</v>
      </c>
      <c r="AH19" s="29"/>
      <c r="AI19" s="29" t="n">
        <v>0.0106597222222222</v>
      </c>
      <c r="AJ19" s="29"/>
      <c r="AK19" s="29" t="n">
        <v>0.0113078703703704</v>
      </c>
      <c r="AL19" s="29"/>
      <c r="AM19" s="29" t="n">
        <v>0.0106365740740741</v>
      </c>
      <c r="AN19" s="29"/>
      <c r="AO19" s="29" t="n">
        <v>0.0127662037037037</v>
      </c>
      <c r="AP19" s="29"/>
      <c r="AQ19" s="29" t="n">
        <v>0.0111111111111111</v>
      </c>
      <c r="AR19" s="11"/>
      <c r="AS19" s="12"/>
      <c r="AT19" s="13"/>
      <c r="AU19" s="12"/>
      <c r="AV19" s="14"/>
      <c r="AW19" s="31"/>
      <c r="AX19" s="52"/>
      <c r="AY19" s="52"/>
      <c r="AZ19" s="19"/>
      <c r="BA19" s="17"/>
      <c r="BB19" s="18"/>
      <c r="BC19" s="19"/>
      <c r="BD19" s="18"/>
      <c r="BE19" s="19"/>
      <c r="BF19" s="19"/>
    </row>
    <row r="20" customFormat="false" ht="3" hidden="false" customHeight="true" outlineLevel="0" collapsed="false">
      <c r="A20" s="36"/>
      <c r="B20" s="36"/>
      <c r="C20" s="36"/>
      <c r="D20" s="36"/>
      <c r="E20" s="36"/>
      <c r="F20" s="37"/>
      <c r="G20" s="36"/>
      <c r="H20" s="38"/>
      <c r="I20" s="36"/>
      <c r="J20" s="38"/>
      <c r="K20" s="36"/>
      <c r="L20" s="36"/>
      <c r="M20" s="36"/>
      <c r="N20" s="36"/>
      <c r="O20" s="36"/>
      <c r="P20" s="39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40"/>
      <c r="AU20" s="36"/>
      <c r="AV20" s="36"/>
      <c r="AW20" s="41"/>
      <c r="AX20" s="41"/>
      <c r="AY20" s="41"/>
      <c r="AZ20" s="41"/>
      <c r="BA20" s="42"/>
      <c r="BB20" s="43"/>
      <c r="BC20" s="41"/>
      <c r="BD20" s="43"/>
      <c r="BE20" s="41"/>
      <c r="BF20" s="41"/>
    </row>
    <row r="21" customFormat="false" ht="15" hidden="false" customHeight="true" outlineLevel="0" collapsed="false">
      <c r="A21" s="0" t="s">
        <v>17</v>
      </c>
      <c r="C21" s="56" t="s">
        <v>69</v>
      </c>
      <c r="D21" s="0" t="s">
        <v>20</v>
      </c>
      <c r="E21" s="5" t="s">
        <v>21</v>
      </c>
      <c r="F21" s="44"/>
      <c r="G21" s="5" t="s">
        <v>22</v>
      </c>
      <c r="H21" s="45"/>
      <c r="I21" s="5" t="s">
        <v>23</v>
      </c>
      <c r="J21" s="45"/>
      <c r="K21" s="5" t="s">
        <v>24</v>
      </c>
      <c r="L21" s="5"/>
      <c r="M21" s="5" t="s">
        <v>25</v>
      </c>
      <c r="N21" s="5"/>
      <c r="O21" s="5" t="s">
        <v>26</v>
      </c>
      <c r="P21" s="4"/>
      <c r="Q21" s="5" t="s">
        <v>27</v>
      </c>
      <c r="R21" s="5"/>
      <c r="S21" s="5" t="s">
        <v>28</v>
      </c>
      <c r="T21" s="5"/>
      <c r="U21" s="5" t="s">
        <v>29</v>
      </c>
      <c r="V21" s="5"/>
      <c r="W21" s="5" t="s">
        <v>30</v>
      </c>
      <c r="X21" s="5"/>
      <c r="Y21" s="5" t="s">
        <v>31</v>
      </c>
      <c r="Z21" s="5"/>
      <c r="AA21" s="5" t="s">
        <v>32</v>
      </c>
      <c r="AB21" s="5"/>
      <c r="AC21" s="5" t="s">
        <v>33</v>
      </c>
      <c r="AD21" s="5"/>
      <c r="AE21" s="5" t="s">
        <v>34</v>
      </c>
      <c r="AF21" s="5"/>
      <c r="AG21" s="5" t="s">
        <v>35</v>
      </c>
      <c r="AH21" s="5"/>
      <c r="AI21" s="5" t="s">
        <v>36</v>
      </c>
      <c r="AJ21" s="5"/>
      <c r="AK21" s="5" t="s">
        <v>37</v>
      </c>
      <c r="AL21" s="5"/>
      <c r="AM21" s="5" t="s">
        <v>38</v>
      </c>
      <c r="AN21" s="5"/>
      <c r="AO21" s="5" t="s">
        <v>39</v>
      </c>
      <c r="AP21" s="5"/>
      <c r="AQ21" s="5" t="s">
        <v>40</v>
      </c>
      <c r="AT21" s="47"/>
      <c r="AW21" s="19"/>
      <c r="AX21" s="19"/>
      <c r="AY21" s="19"/>
      <c r="AZ21" s="19"/>
      <c r="BA21" s="17"/>
      <c r="BB21" s="18"/>
      <c r="BC21" s="19"/>
      <c r="BD21" s="18"/>
      <c r="BE21" s="19"/>
      <c r="BF21" s="19"/>
    </row>
    <row r="22" customFormat="false" ht="15" hidden="false" customHeight="true" outlineLevel="0" collapsed="false">
      <c r="A22" s="8" t="s">
        <v>70</v>
      </c>
      <c r="B22" s="53" t="s">
        <v>21</v>
      </c>
      <c r="C22" s="55" t="s">
        <v>71</v>
      </c>
      <c r="D22" s="0" t="s">
        <v>43</v>
      </c>
      <c r="E22" s="5" t="s">
        <v>46</v>
      </c>
      <c r="F22" s="44"/>
      <c r="G22" s="5" t="s">
        <v>45</v>
      </c>
      <c r="H22" s="45"/>
      <c r="I22" s="21" t="s">
        <v>44</v>
      </c>
      <c r="J22" s="49"/>
      <c r="K22" s="21" t="s">
        <v>46</v>
      </c>
      <c r="L22" s="21"/>
      <c r="M22" s="5" t="s">
        <v>45</v>
      </c>
      <c r="N22" s="5"/>
      <c r="O22" s="5" t="s">
        <v>44</v>
      </c>
      <c r="P22" s="4"/>
      <c r="Q22" s="5" t="s">
        <v>46</v>
      </c>
      <c r="R22" s="5"/>
      <c r="S22" s="5" t="s">
        <v>45</v>
      </c>
      <c r="T22" s="5"/>
      <c r="U22" s="5" t="s">
        <v>44</v>
      </c>
      <c r="V22" s="5"/>
      <c r="W22" s="5" t="s">
        <v>46</v>
      </c>
      <c r="X22" s="5"/>
      <c r="Y22" s="5" t="s">
        <v>45</v>
      </c>
      <c r="Z22" s="5"/>
      <c r="AA22" s="5" t="s">
        <v>44</v>
      </c>
      <c r="AB22" s="5"/>
      <c r="AC22" s="5" t="s">
        <v>46</v>
      </c>
      <c r="AD22" s="5"/>
      <c r="AE22" s="5" t="s">
        <v>45</v>
      </c>
      <c r="AF22" s="5"/>
      <c r="AG22" s="5" t="s">
        <v>44</v>
      </c>
      <c r="AH22" s="5"/>
      <c r="AI22" s="5" t="s">
        <v>46</v>
      </c>
      <c r="AJ22" s="5"/>
      <c r="AK22" s="5" t="s">
        <v>44</v>
      </c>
      <c r="AL22" s="5"/>
      <c r="AM22" s="5" t="s">
        <v>45</v>
      </c>
      <c r="AN22" s="5"/>
      <c r="AO22" s="5" t="s">
        <v>46</v>
      </c>
      <c r="AP22" s="5"/>
      <c r="AQ22" s="5" t="s">
        <v>45</v>
      </c>
      <c r="AR22" s="11" t="s">
        <v>23</v>
      </c>
      <c r="AS22" s="12" t="n">
        <f aca="false">E25+G25+I25+K25+M25+O25+AE25+AM25+AO25+AQ25</f>
        <v>0.0995023148148148</v>
      </c>
      <c r="AT22" s="13" t="s">
        <v>22</v>
      </c>
      <c r="AU22" s="12" t="n">
        <f aca="false">AQ24-AS22</f>
        <v>0.127291666666667</v>
      </c>
      <c r="AV22" s="14" t="s">
        <v>23</v>
      </c>
      <c r="AW22" s="15" t="s">
        <v>70</v>
      </c>
      <c r="AX22" s="16" t="n">
        <f aca="false">I25+O25+U25+AA25+AG25+AK25</f>
        <v>0.0694791666666667</v>
      </c>
      <c r="AY22" s="16" t="n">
        <f aca="false">I25+O25</f>
        <v>0.0200578703703704</v>
      </c>
      <c r="AZ22" s="16" t="n">
        <f aca="false">AX22-AY22</f>
        <v>0.0494212962962963</v>
      </c>
      <c r="BA22" s="17" t="n">
        <v>2</v>
      </c>
      <c r="BB22" s="18" t="n">
        <f aca="false">AY22/BA22</f>
        <v>0.0100289351851852</v>
      </c>
      <c r="BC22" s="19" t="n">
        <v>4</v>
      </c>
      <c r="BD22" s="18" t="n">
        <f aca="false">AZ22/BC22</f>
        <v>0.0123553240740741</v>
      </c>
      <c r="BE22" s="19" t="n">
        <f aca="false">RANK(BB22,BB4:BB66,1)</f>
        <v>8</v>
      </c>
      <c r="BF22" s="19" t="n">
        <f aca="false">RANK(BD22,BD4:BD66,1)</f>
        <v>7</v>
      </c>
    </row>
    <row r="23" customFormat="false" ht="15.75" hidden="false" customHeight="true" outlineLevel="0" collapsed="false">
      <c r="A23" s="8" t="s">
        <v>72</v>
      </c>
      <c r="B23" s="53"/>
      <c r="C23" s="54" t="s">
        <v>73</v>
      </c>
      <c r="D23" s="20" t="s">
        <v>49</v>
      </c>
      <c r="E23" s="21" t="s">
        <v>45</v>
      </c>
      <c r="F23" s="48"/>
      <c r="G23" s="21" t="s">
        <v>45</v>
      </c>
      <c r="H23" s="49"/>
      <c r="I23" s="21" t="s">
        <v>45</v>
      </c>
      <c r="J23" s="49"/>
      <c r="K23" s="21" t="s">
        <v>45</v>
      </c>
      <c r="L23" s="21"/>
      <c r="M23" s="21" t="s">
        <v>45</v>
      </c>
      <c r="N23" s="21"/>
      <c r="O23" s="5" t="s">
        <v>45</v>
      </c>
      <c r="P23" s="4"/>
      <c r="Q23" s="5" t="s">
        <v>50</v>
      </c>
      <c r="R23" s="5"/>
      <c r="S23" s="5" t="s">
        <v>50</v>
      </c>
      <c r="T23" s="5"/>
      <c r="U23" s="5" t="s">
        <v>50</v>
      </c>
      <c r="V23" s="5"/>
      <c r="W23" s="5" t="s">
        <v>50</v>
      </c>
      <c r="X23" s="5"/>
      <c r="Y23" s="5" t="s">
        <v>50</v>
      </c>
      <c r="Z23" s="5"/>
      <c r="AA23" s="5" t="s">
        <v>50</v>
      </c>
      <c r="AB23" s="5"/>
      <c r="AC23" s="5" t="s">
        <v>50</v>
      </c>
      <c r="AD23" s="5"/>
      <c r="AE23" s="5" t="s">
        <v>45</v>
      </c>
      <c r="AF23" s="5"/>
      <c r="AG23" s="5" t="s">
        <v>50</v>
      </c>
      <c r="AH23" s="5"/>
      <c r="AI23" s="5" t="s">
        <v>50</v>
      </c>
      <c r="AJ23" s="5"/>
      <c r="AK23" s="5" t="s">
        <v>50</v>
      </c>
      <c r="AL23" s="5"/>
      <c r="AM23" s="5" t="s">
        <v>45</v>
      </c>
      <c r="AN23" s="5"/>
      <c r="AO23" s="5" t="s">
        <v>45</v>
      </c>
      <c r="AP23" s="5"/>
      <c r="AQ23" s="5" t="s">
        <v>45</v>
      </c>
      <c r="AR23" s="11"/>
      <c r="AS23" s="12"/>
      <c r="AT23" s="13"/>
      <c r="AU23" s="12"/>
      <c r="AV23" s="14"/>
      <c r="AW23" s="15" t="s">
        <v>72</v>
      </c>
      <c r="AX23" s="16" t="n">
        <f aca="false">G25+M25+S25+Y25+AE25+AM25+AQ25</f>
        <v>0.0812037037037037</v>
      </c>
      <c r="AY23" s="16" t="n">
        <f aca="false">G25+M25+AE25+AM25+AQ25</f>
        <v>0.0533217592592593</v>
      </c>
      <c r="AZ23" s="16" t="n">
        <f aca="false">AX23-AY23</f>
        <v>0.0278819444444444</v>
      </c>
      <c r="BA23" s="17" t="n">
        <v>5</v>
      </c>
      <c r="BB23" s="18" t="n">
        <f aca="false">AY23/BA23</f>
        <v>0.0106643518518519</v>
      </c>
      <c r="BC23" s="19" t="n">
        <v>2</v>
      </c>
      <c r="BD23" s="18" t="n">
        <f aca="false">AZ23/BC23</f>
        <v>0.0139409722222222</v>
      </c>
      <c r="BE23" s="19" t="n">
        <f aca="false">RANK(BB23,BB4:BB66,1)</f>
        <v>14</v>
      </c>
      <c r="BF23" s="19" t="n">
        <f aca="false">RANK(BD23,BD4:BD66,1)</f>
        <v>18</v>
      </c>
    </row>
    <row r="24" customFormat="false" ht="15" hidden="false" customHeight="true" outlineLevel="0" collapsed="false">
      <c r="A24" s="8" t="s">
        <v>74</v>
      </c>
      <c r="B24" s="53"/>
      <c r="C24" s="55" t="s">
        <v>75</v>
      </c>
      <c r="D24" s="0" t="s">
        <v>53</v>
      </c>
      <c r="E24" s="22" t="n">
        <f aca="false">E25</f>
        <v>0.0080787037037037</v>
      </c>
      <c r="F24" s="23" t="n">
        <f aca="false">F98</f>
        <v>2</v>
      </c>
      <c r="G24" s="24" t="n">
        <f aca="false">G25+E24</f>
        <v>0.0177546296296296</v>
      </c>
      <c r="H24" s="23" t="n">
        <f aca="false">H98</f>
        <v>2</v>
      </c>
      <c r="I24" s="24" t="n">
        <f aca="false">I25+G24</f>
        <v>0.0275347222222222</v>
      </c>
      <c r="J24" s="23" t="n">
        <f aca="false">J98</f>
        <v>2</v>
      </c>
      <c r="K24" s="24" t="n">
        <f aca="false">K25+I24</f>
        <v>0.0363657407407407</v>
      </c>
      <c r="L24" s="23" t="n">
        <f aca="false">L98</f>
        <v>2</v>
      </c>
      <c r="M24" s="24" t="n">
        <f aca="false">M25+K24</f>
        <v>0.0462037037037037</v>
      </c>
      <c r="N24" s="23" t="n">
        <f aca="false">N98</f>
        <v>2</v>
      </c>
      <c r="O24" s="24" t="n">
        <f aca="false">O25+M24</f>
        <v>0.0564814814814815</v>
      </c>
      <c r="P24" s="23" t="n">
        <f aca="false">P98</f>
        <v>2</v>
      </c>
      <c r="Q24" s="24" t="n">
        <f aca="false">Q25+O24</f>
        <v>0.0688310185185185</v>
      </c>
      <c r="R24" s="23" t="n">
        <f aca="false">R98</f>
        <v>2</v>
      </c>
      <c r="S24" s="24" t="n">
        <f aca="false">S25+Q24</f>
        <v>0.0827662037037037</v>
      </c>
      <c r="T24" s="23" t="n">
        <f aca="false">T98</f>
        <v>2</v>
      </c>
      <c r="U24" s="24" t="n">
        <f aca="false">U25+S24</f>
        <v>0.0958101851851852</v>
      </c>
      <c r="V24" s="23" t="n">
        <f aca="false">V98</f>
        <v>3</v>
      </c>
      <c r="W24" s="24" t="n">
        <f aca="false">W25+U24</f>
        <v>0.108321759259259</v>
      </c>
      <c r="X24" s="23" t="n">
        <f aca="false">X98</f>
        <v>4</v>
      </c>
      <c r="Y24" s="24" t="n">
        <f aca="false">Y25+W24</f>
        <v>0.122268518518519</v>
      </c>
      <c r="Z24" s="23" t="n">
        <f aca="false">Z98</f>
        <v>4</v>
      </c>
      <c r="AA24" s="24" t="n">
        <f aca="false">AA25+Y24</f>
        <v>0.134664351851852</v>
      </c>
      <c r="AB24" s="23" t="n">
        <f aca="false">AB98</f>
        <v>4</v>
      </c>
      <c r="AC24" s="24" t="n">
        <f aca="false">AC25+AA24</f>
        <v>0.147199074074074</v>
      </c>
      <c r="AD24" s="23" t="n">
        <f aca="false">AD98</f>
        <v>4</v>
      </c>
      <c r="AE24" s="24" t="n">
        <f aca="false">AE25+AC24</f>
        <v>0.157650462962963</v>
      </c>
      <c r="AF24" s="23" t="n">
        <f aca="false">AF98</f>
        <v>3</v>
      </c>
      <c r="AG24" s="24" t="n">
        <f aca="false">AG25+AE24</f>
        <v>0.170891203703704</v>
      </c>
      <c r="AH24" s="23" t="n">
        <f aca="false">AH98</f>
        <v>3</v>
      </c>
      <c r="AI24" s="24" t="n">
        <f aca="false">AI25+AG24</f>
        <v>0.183483796296296</v>
      </c>
      <c r="AJ24" s="23" t="n">
        <f aca="false">AJ98</f>
        <v>3</v>
      </c>
      <c r="AK24" s="24" t="n">
        <f aca="false">AK25+AI24</f>
        <v>0.194224537037037</v>
      </c>
      <c r="AL24" s="23" t="n">
        <f aca="false">AL98</f>
        <v>3</v>
      </c>
      <c r="AM24" s="24" t="n">
        <f aca="false">AM25+AK24</f>
        <v>0.207083333333333</v>
      </c>
      <c r="AN24" s="23" t="n">
        <f aca="false">AN98</f>
        <v>3</v>
      </c>
      <c r="AO24" s="24" t="n">
        <f aca="false">AO25+AM24</f>
        <v>0.216296296296296</v>
      </c>
      <c r="AP24" s="23" t="n">
        <f aca="false">AP98</f>
        <v>3</v>
      </c>
      <c r="AQ24" s="25" t="n">
        <f aca="false">AQ25+AO24</f>
        <v>0.226793981481481</v>
      </c>
      <c r="AR24" s="11"/>
      <c r="AS24" s="12"/>
      <c r="AT24" s="13"/>
      <c r="AU24" s="12"/>
      <c r="AV24" s="14"/>
      <c r="AW24" s="15" t="s">
        <v>74</v>
      </c>
      <c r="AX24" s="16" t="n">
        <f aca="false">E25+K25+Q25+W25+AC25+AI25+AO25</f>
        <v>0.0761111111111111</v>
      </c>
      <c r="AY24" s="16" t="n">
        <f aca="false">E25+K25+AO25</f>
        <v>0.0261226851851852</v>
      </c>
      <c r="AZ24" s="16" t="n">
        <f aca="false">AX24-AY24</f>
        <v>0.0499884259259259</v>
      </c>
      <c r="BA24" s="17" t="n">
        <v>3</v>
      </c>
      <c r="BB24" s="18" t="n">
        <f aca="false">AY24/BA24</f>
        <v>0.00870756172839506</v>
      </c>
      <c r="BC24" s="19" t="n">
        <v>4</v>
      </c>
      <c r="BD24" s="18" t="n">
        <f aca="false">AZ24/BC24</f>
        <v>0.0124971064814815</v>
      </c>
      <c r="BE24" s="19" t="n">
        <f aca="false">RANK(BB24,BB4:BB66,1)</f>
        <v>1</v>
      </c>
      <c r="BF24" s="19" t="n">
        <f aca="false">RANK(BD24,BD4:BD66,1)</f>
        <v>9</v>
      </c>
    </row>
    <row r="25" customFormat="false" ht="15.75" hidden="false" customHeight="true" outlineLevel="0" collapsed="false">
      <c r="C25" s="51"/>
      <c r="D25" s="0" t="s">
        <v>54</v>
      </c>
      <c r="E25" s="29" t="n">
        <v>0.0080787037037037</v>
      </c>
      <c r="F25" s="30"/>
      <c r="G25" s="29" t="n">
        <v>0.00967592592592593</v>
      </c>
      <c r="H25" s="29"/>
      <c r="I25" s="29" t="n">
        <v>0.00978009259259259</v>
      </c>
      <c r="J25" s="29"/>
      <c r="K25" s="29" t="n">
        <v>0.00883101851851852</v>
      </c>
      <c r="L25" s="29"/>
      <c r="M25" s="30" t="n">
        <v>0.00983796296296296</v>
      </c>
      <c r="N25" s="29"/>
      <c r="O25" s="29" t="n">
        <v>0.0102777777777778</v>
      </c>
      <c r="P25" s="29"/>
      <c r="Q25" s="29" t="n">
        <v>0.012349537037037</v>
      </c>
      <c r="R25" s="29"/>
      <c r="S25" s="29" t="n">
        <v>0.0139351851851852</v>
      </c>
      <c r="T25" s="29"/>
      <c r="U25" s="29" t="n">
        <v>0.0130439814814815</v>
      </c>
      <c r="V25" s="29"/>
      <c r="W25" s="29" t="n">
        <v>0.0125115740740741</v>
      </c>
      <c r="X25" s="29"/>
      <c r="Y25" s="29" t="n">
        <v>0.0139467592592593</v>
      </c>
      <c r="Z25" s="29"/>
      <c r="AA25" s="29" t="n">
        <v>0.0123958333333333</v>
      </c>
      <c r="AB25" s="29"/>
      <c r="AC25" s="29" t="n">
        <v>0.0125347222222222</v>
      </c>
      <c r="AD25" s="29"/>
      <c r="AE25" s="29" t="n">
        <v>0.0104513888888889</v>
      </c>
      <c r="AF25" s="29"/>
      <c r="AG25" s="29" t="n">
        <v>0.0132407407407407</v>
      </c>
      <c r="AH25" s="29"/>
      <c r="AI25" s="29" t="n">
        <v>0.0125925925925926</v>
      </c>
      <c r="AJ25" s="29"/>
      <c r="AK25" s="29" t="n">
        <v>0.0107407407407407</v>
      </c>
      <c r="AL25" s="29"/>
      <c r="AM25" s="29" t="n">
        <v>0.0128587962962963</v>
      </c>
      <c r="AN25" s="29"/>
      <c r="AO25" s="29" t="n">
        <v>0.00921296296296296</v>
      </c>
      <c r="AP25" s="29"/>
      <c r="AQ25" s="29" t="n">
        <v>0.0104976851851852</v>
      </c>
      <c r="AR25" s="11"/>
      <c r="AS25" s="12"/>
      <c r="AT25" s="13"/>
      <c r="AU25" s="12"/>
      <c r="AV25" s="14"/>
      <c r="AW25" s="31"/>
      <c r="AX25" s="52"/>
      <c r="AY25" s="52"/>
      <c r="AZ25" s="19"/>
      <c r="BA25" s="17"/>
      <c r="BB25" s="18"/>
      <c r="BC25" s="19"/>
      <c r="BD25" s="18"/>
      <c r="BE25" s="19"/>
      <c r="BF25" s="19"/>
    </row>
    <row r="26" customFormat="false" ht="3" hidden="false" customHeight="true" outlineLevel="0" collapsed="false">
      <c r="A26" s="36"/>
      <c r="B26" s="36"/>
      <c r="C26" s="36"/>
      <c r="D26" s="36"/>
      <c r="E26" s="36"/>
      <c r="F26" s="37"/>
      <c r="G26" s="36"/>
      <c r="H26" s="38"/>
      <c r="I26" s="36"/>
      <c r="J26" s="38"/>
      <c r="K26" s="36"/>
      <c r="L26" s="36"/>
      <c r="M26" s="36"/>
      <c r="N26" s="36"/>
      <c r="O26" s="36"/>
      <c r="P26" s="39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40"/>
      <c r="AU26" s="36"/>
      <c r="AV26" s="36"/>
      <c r="AW26" s="41"/>
      <c r="AX26" s="41"/>
      <c r="AY26" s="41"/>
      <c r="AZ26" s="41"/>
      <c r="BA26" s="42"/>
      <c r="BB26" s="43"/>
      <c r="BC26" s="41"/>
      <c r="BD26" s="43"/>
      <c r="BE26" s="41"/>
      <c r="BF26" s="41"/>
    </row>
    <row r="27" customFormat="false" ht="15" hidden="false" customHeight="false" outlineLevel="0" collapsed="false">
      <c r="A27" s="0" t="s">
        <v>17</v>
      </c>
      <c r="C27" s="6" t="s">
        <v>76</v>
      </c>
      <c r="D27" s="0" t="s">
        <v>20</v>
      </c>
      <c r="E27" s="5" t="s">
        <v>21</v>
      </c>
      <c r="F27" s="44"/>
      <c r="G27" s="5" t="s">
        <v>22</v>
      </c>
      <c r="H27" s="45"/>
      <c r="I27" s="5" t="s">
        <v>23</v>
      </c>
      <c r="J27" s="45"/>
      <c r="K27" s="5" t="s">
        <v>24</v>
      </c>
      <c r="L27" s="5"/>
      <c r="M27" s="5" t="s">
        <v>25</v>
      </c>
      <c r="N27" s="5"/>
      <c r="O27" s="5" t="s">
        <v>26</v>
      </c>
      <c r="P27" s="4"/>
      <c r="Q27" s="5" t="s">
        <v>27</v>
      </c>
      <c r="R27" s="5"/>
      <c r="S27" s="5" t="s">
        <v>28</v>
      </c>
      <c r="T27" s="5"/>
      <c r="U27" s="5" t="s">
        <v>29</v>
      </c>
      <c r="V27" s="5"/>
      <c r="W27" s="5" t="s">
        <v>30</v>
      </c>
      <c r="X27" s="5"/>
      <c r="Y27" s="5" t="s">
        <v>31</v>
      </c>
      <c r="Z27" s="5"/>
      <c r="AA27" s="5" t="s">
        <v>32</v>
      </c>
      <c r="AB27" s="5"/>
      <c r="AC27" s="5" t="s">
        <v>33</v>
      </c>
      <c r="AD27" s="5"/>
      <c r="AE27" s="5" t="s">
        <v>34</v>
      </c>
      <c r="AF27" s="5"/>
      <c r="AG27" s="5" t="s">
        <v>35</v>
      </c>
      <c r="AH27" s="5"/>
      <c r="AI27" s="5" t="s">
        <v>36</v>
      </c>
      <c r="AJ27" s="5"/>
      <c r="AK27" s="5" t="s">
        <v>37</v>
      </c>
      <c r="AL27" s="5"/>
      <c r="AM27" s="5" t="s">
        <v>38</v>
      </c>
      <c r="AN27" s="5"/>
      <c r="AO27" s="5" t="s">
        <v>39</v>
      </c>
      <c r="AP27" s="5"/>
      <c r="AQ27" s="5" t="s">
        <v>40</v>
      </c>
      <c r="AT27" s="47"/>
      <c r="AW27" s="19"/>
      <c r="AX27" s="19"/>
      <c r="AY27" s="19"/>
      <c r="AZ27" s="19"/>
      <c r="BA27" s="17"/>
      <c r="BB27" s="18"/>
      <c r="BC27" s="19"/>
      <c r="BD27" s="18"/>
      <c r="BE27" s="19"/>
      <c r="BF27" s="19"/>
    </row>
    <row r="28" customFormat="false" ht="15" hidden="false" customHeight="true" outlineLevel="0" collapsed="false">
      <c r="A28" s="8" t="s">
        <v>77</v>
      </c>
      <c r="B28" s="53" t="s">
        <v>24</v>
      </c>
      <c r="C28" s="55" t="s">
        <v>78</v>
      </c>
      <c r="D28" s="0" t="s">
        <v>43</v>
      </c>
      <c r="E28" s="5" t="s">
        <v>44</v>
      </c>
      <c r="F28" s="44"/>
      <c r="G28" s="5" t="s">
        <v>46</v>
      </c>
      <c r="H28" s="45"/>
      <c r="I28" s="5" t="s">
        <v>45</v>
      </c>
      <c r="J28" s="45"/>
      <c r="K28" s="5" t="s">
        <v>44</v>
      </c>
      <c r="L28" s="5"/>
      <c r="M28" s="5" t="s">
        <v>46</v>
      </c>
      <c r="N28" s="5"/>
      <c r="O28" s="5" t="s">
        <v>45</v>
      </c>
      <c r="P28" s="4"/>
      <c r="Q28" s="5" t="s">
        <v>44</v>
      </c>
      <c r="R28" s="5"/>
      <c r="S28" s="5" t="s">
        <v>46</v>
      </c>
      <c r="T28" s="5"/>
      <c r="U28" s="5" t="s">
        <v>45</v>
      </c>
      <c r="V28" s="5"/>
      <c r="W28" s="5" t="s">
        <v>46</v>
      </c>
      <c r="X28" s="5"/>
      <c r="Y28" s="5" t="s">
        <v>46</v>
      </c>
      <c r="Z28" s="5"/>
      <c r="AA28" s="5" t="s">
        <v>45</v>
      </c>
      <c r="AB28" s="5"/>
      <c r="AC28" s="5" t="s">
        <v>44</v>
      </c>
      <c r="AD28" s="5"/>
      <c r="AE28" s="5" t="s">
        <v>46</v>
      </c>
      <c r="AF28" s="5"/>
      <c r="AG28" s="5" t="s">
        <v>44</v>
      </c>
      <c r="AH28" s="5"/>
      <c r="AI28" s="5" t="s">
        <v>46</v>
      </c>
      <c r="AJ28" s="5"/>
      <c r="AK28" s="5" t="s">
        <v>45</v>
      </c>
      <c r="AL28" s="5"/>
      <c r="AM28" s="5" t="s">
        <v>44</v>
      </c>
      <c r="AN28" s="5"/>
      <c r="AO28" s="5" t="s">
        <v>46</v>
      </c>
      <c r="AP28" s="5"/>
      <c r="AQ28" s="5" t="s">
        <v>44</v>
      </c>
      <c r="AR28" s="11" t="s">
        <v>27</v>
      </c>
      <c r="AS28" s="12" t="n">
        <f aca="false">E31+G31+I31+K31+M31+O31+Q31+S31+W31+Y31</f>
        <v>0.112268518518519</v>
      </c>
      <c r="AT28" s="13" t="s">
        <v>27</v>
      </c>
      <c r="AU28" s="12" t="n">
        <f aca="false">AQ30-AS28</f>
        <v>0.154409722222222</v>
      </c>
      <c r="AV28" s="14" t="s">
        <v>27</v>
      </c>
      <c r="AW28" s="15" t="s">
        <v>77</v>
      </c>
      <c r="AX28" s="16" t="n">
        <f aca="false">E31+K31+Q31+AC31+AG31+AM31+AQ31</f>
        <v>0.0941782407407407</v>
      </c>
      <c r="AY28" s="16" t="n">
        <f aca="false">E31+K31+Q31</f>
        <v>0.034224537037037</v>
      </c>
      <c r="AZ28" s="16" t="n">
        <f aca="false">AX28-AY28</f>
        <v>0.0599537037037037</v>
      </c>
      <c r="BA28" s="17" t="n">
        <v>3</v>
      </c>
      <c r="BB28" s="18" t="n">
        <f aca="false">AY28/BA28</f>
        <v>0.0114081790123457</v>
      </c>
      <c r="BC28" s="19" t="n">
        <v>4</v>
      </c>
      <c r="BD28" s="18" t="n">
        <f aca="false">AZ28/BC28</f>
        <v>0.0149884259259259</v>
      </c>
      <c r="BE28" s="19" t="n">
        <f aca="false">RANK(BB28,BB4:BB66,1)</f>
        <v>20</v>
      </c>
      <c r="BF28" s="19" t="n">
        <f aca="false">RANK(BD28,BD4:BD66,1)</f>
        <v>20</v>
      </c>
    </row>
    <row r="29" customFormat="false" ht="15" hidden="false" customHeight="true" outlineLevel="0" collapsed="false">
      <c r="A29" s="8" t="s">
        <v>79</v>
      </c>
      <c r="B29" s="53"/>
      <c r="C29" s="55" t="s">
        <v>80</v>
      </c>
      <c r="D29" s="20" t="s">
        <v>49</v>
      </c>
      <c r="E29" s="21" t="s">
        <v>45</v>
      </c>
      <c r="F29" s="48"/>
      <c r="G29" s="5" t="s">
        <v>45</v>
      </c>
      <c r="H29" s="45"/>
      <c r="I29" s="5" t="s">
        <v>45</v>
      </c>
      <c r="J29" s="45"/>
      <c r="K29" s="5" t="s">
        <v>45</v>
      </c>
      <c r="L29" s="5"/>
      <c r="M29" s="5" t="s">
        <v>45</v>
      </c>
      <c r="N29" s="5"/>
      <c r="O29" s="5" t="s">
        <v>45</v>
      </c>
      <c r="P29" s="4"/>
      <c r="Q29" s="5" t="s">
        <v>45</v>
      </c>
      <c r="R29" s="5"/>
      <c r="S29" s="5" t="s">
        <v>45</v>
      </c>
      <c r="T29" s="5"/>
      <c r="U29" s="5" t="s">
        <v>50</v>
      </c>
      <c r="V29" s="5"/>
      <c r="W29" s="5" t="s">
        <v>45</v>
      </c>
      <c r="X29" s="5"/>
      <c r="Y29" s="5" t="s">
        <v>45</v>
      </c>
      <c r="Z29" s="5"/>
      <c r="AA29" s="5" t="s">
        <v>50</v>
      </c>
      <c r="AB29" s="5"/>
      <c r="AC29" s="5" t="s">
        <v>50</v>
      </c>
      <c r="AD29" s="5"/>
      <c r="AE29" s="5" t="s">
        <v>50</v>
      </c>
      <c r="AF29" s="5"/>
      <c r="AG29" s="5" t="s">
        <v>50</v>
      </c>
      <c r="AH29" s="5"/>
      <c r="AI29" s="5" t="s">
        <v>50</v>
      </c>
      <c r="AJ29" s="5"/>
      <c r="AK29" s="5" t="s">
        <v>50</v>
      </c>
      <c r="AL29" s="5"/>
      <c r="AM29" s="5" t="s">
        <v>50</v>
      </c>
      <c r="AN29" s="5"/>
      <c r="AO29" s="5" t="s">
        <v>50</v>
      </c>
      <c r="AP29" s="5"/>
      <c r="AQ29" s="5" t="s">
        <v>50</v>
      </c>
      <c r="AR29" s="11"/>
      <c r="AS29" s="12"/>
      <c r="AT29" s="13"/>
      <c r="AU29" s="12"/>
      <c r="AV29" s="14"/>
      <c r="AW29" s="15" t="s">
        <v>79</v>
      </c>
      <c r="AX29" s="16" t="n">
        <f aca="false">I31+O31+U31+AA31+AK31</f>
        <v>0.0749768518518519</v>
      </c>
      <c r="AY29" s="16" t="n">
        <f aca="false">I31+O31</f>
        <v>0.0251851851851852</v>
      </c>
      <c r="AZ29" s="16" t="n">
        <f aca="false">AX29-AY29</f>
        <v>0.0497916666666667</v>
      </c>
      <c r="BA29" s="17" t="n">
        <v>2</v>
      </c>
      <c r="BB29" s="18" t="n">
        <f aca="false">AY29/BA29</f>
        <v>0.0125925925925926</v>
      </c>
      <c r="BC29" s="19" t="n">
        <v>3</v>
      </c>
      <c r="BD29" s="18" t="n">
        <f aca="false">AZ29/BC29</f>
        <v>0.0165972222222222</v>
      </c>
      <c r="BE29" s="19" t="n">
        <f aca="false">RANK(BB29,BB4:BB66,1)</f>
        <v>28</v>
      </c>
      <c r="BF29" s="19" t="n">
        <f aca="false">RANK(BD29,BD4:BD66,1)</f>
        <v>25</v>
      </c>
    </row>
    <row r="30" customFormat="false" ht="15" hidden="false" customHeight="true" outlineLevel="0" collapsed="false">
      <c r="A30" s="8" t="s">
        <v>81</v>
      </c>
      <c r="B30" s="53"/>
      <c r="C30" s="55" t="s">
        <v>82</v>
      </c>
      <c r="D30" s="0" t="s">
        <v>53</v>
      </c>
      <c r="E30" s="22" t="n">
        <f aca="false">E31</f>
        <v>0.0110763888888889</v>
      </c>
      <c r="F30" s="23" t="n">
        <f aca="false">F99</f>
        <v>8</v>
      </c>
      <c r="G30" s="24" t="n">
        <f aca="false">G31+E30</f>
        <v>0.0211226851851852</v>
      </c>
      <c r="H30" s="23" t="n">
        <f aca="false">H99</f>
        <v>6</v>
      </c>
      <c r="I30" s="24" t="n">
        <f aca="false">I31+G30</f>
        <v>0.0335185185185185</v>
      </c>
      <c r="J30" s="23" t="n">
        <f aca="false">J99</f>
        <v>6</v>
      </c>
      <c r="K30" s="24" t="n">
        <f aca="false">K31+I30</f>
        <v>0.0452430555555556</v>
      </c>
      <c r="L30" s="23" t="n">
        <f aca="false">L99</f>
        <v>7</v>
      </c>
      <c r="M30" s="24" t="n">
        <f aca="false">M31+K30</f>
        <v>0.055150462962963</v>
      </c>
      <c r="N30" s="23" t="n">
        <f aca="false">N99</f>
        <v>7</v>
      </c>
      <c r="O30" s="24" t="n">
        <f aca="false">O31+M30</f>
        <v>0.0679398148148148</v>
      </c>
      <c r="P30" s="23" t="n">
        <f aca="false">P99</f>
        <v>6</v>
      </c>
      <c r="Q30" s="24" t="n">
        <f aca="false">Q31+O30</f>
        <v>0.0793634259259259</v>
      </c>
      <c r="R30" s="23" t="n">
        <f aca="false">R99</f>
        <v>6</v>
      </c>
      <c r="S30" s="24" t="n">
        <f aca="false">S31+Q30</f>
        <v>0.0896064814814815</v>
      </c>
      <c r="T30" s="23" t="n">
        <f aca="false">T99</f>
        <v>6</v>
      </c>
      <c r="U30" s="24" t="n">
        <f aca="false">U31+S30</f>
        <v>0.106273148148148</v>
      </c>
      <c r="V30" s="23" t="n">
        <f aca="false">V99</f>
        <v>7</v>
      </c>
      <c r="W30" s="24" t="n">
        <f aca="false">W31+U30</f>
        <v>0.118298611111111</v>
      </c>
      <c r="X30" s="23" t="n">
        <f aca="false">X99</f>
        <v>6</v>
      </c>
      <c r="Y30" s="24" t="n">
        <f aca="false">Y31+W30</f>
        <v>0.128935185185185</v>
      </c>
      <c r="Z30" s="23" t="n">
        <f aca="false">Z99</f>
        <v>6</v>
      </c>
      <c r="AA30" s="24" t="n">
        <f aca="false">AA31+Y30</f>
        <v>0.145706018518519</v>
      </c>
      <c r="AB30" s="23" t="n">
        <f aca="false">AB99</f>
        <v>7</v>
      </c>
      <c r="AC30" s="24" t="n">
        <f aca="false">AC31+AA30</f>
        <v>0.159895833333333</v>
      </c>
      <c r="AD30" s="23" t="n">
        <f aca="false">AD99</f>
        <v>7</v>
      </c>
      <c r="AE30" s="24" t="n">
        <f aca="false">AE31+AC30</f>
        <v>0.174201388888889</v>
      </c>
      <c r="AF30" s="23" t="n">
        <f aca="false">AF99</f>
        <v>8</v>
      </c>
      <c r="AG30" s="24" t="n">
        <f aca="false">AG31+AE30</f>
        <v>0.189143518518519</v>
      </c>
      <c r="AH30" s="23" t="n">
        <f aca="false">AH99</f>
        <v>8</v>
      </c>
      <c r="AI30" s="24" t="n">
        <f aca="false">AI31+AG30</f>
        <v>0.204097222222222</v>
      </c>
      <c r="AJ30" s="23" t="n">
        <f aca="false">AJ99</f>
        <v>8</v>
      </c>
      <c r="AK30" s="24" t="n">
        <f aca="false">AK31+AI30</f>
        <v>0.220451388888889</v>
      </c>
      <c r="AL30" s="23" t="n">
        <f aca="false">AL99</f>
        <v>8</v>
      </c>
      <c r="AM30" s="24" t="n">
        <f aca="false">AM31+AK30</f>
        <v>0.235277777777778</v>
      </c>
      <c r="AN30" s="23" t="n">
        <f aca="false">AN99</f>
        <v>8</v>
      </c>
      <c r="AO30" s="24" t="n">
        <f aca="false">AO31+AM30</f>
        <v>0.25068287037037</v>
      </c>
      <c r="AP30" s="23" t="n">
        <f aca="false">AP99</f>
        <v>8</v>
      </c>
      <c r="AQ30" s="25" t="n">
        <f aca="false">AQ31+AO30</f>
        <v>0.266678240740741</v>
      </c>
      <c r="AR30" s="11"/>
      <c r="AS30" s="12"/>
      <c r="AT30" s="13"/>
      <c r="AU30" s="12"/>
      <c r="AV30" s="14"/>
      <c r="AW30" s="15" t="s">
        <v>81</v>
      </c>
      <c r="AX30" s="16" t="n">
        <f aca="false">G31+M31+S31+W31+Y31+AE31+AI31+AO31</f>
        <v>0.0975231481481482</v>
      </c>
      <c r="AY30" s="16" t="n">
        <f aca="false">G31+M31+S31+W31+Y31</f>
        <v>0.0528587962962963</v>
      </c>
      <c r="AZ30" s="16" t="n">
        <f aca="false">AX30-AY30</f>
        <v>0.0446643518518519</v>
      </c>
      <c r="BA30" s="17" t="n">
        <v>5</v>
      </c>
      <c r="BB30" s="18" t="n">
        <f aca="false">AY30/BA30</f>
        <v>0.0105717592592593</v>
      </c>
      <c r="BC30" s="19" t="n">
        <v>3</v>
      </c>
      <c r="BD30" s="18" t="n">
        <f aca="false">AZ30/BC30</f>
        <v>0.0148881172839506</v>
      </c>
      <c r="BE30" s="19" t="n">
        <f aca="false">RANK(BB30,BB4:BB66,1)</f>
        <v>13</v>
      </c>
      <c r="BF30" s="19" t="n">
        <f aca="false">RANK(BD30,BD4:BD66,1)</f>
        <v>19</v>
      </c>
    </row>
    <row r="31" customFormat="false" ht="15.75" hidden="false" customHeight="true" outlineLevel="0" collapsed="false">
      <c r="C31" s="51"/>
      <c r="D31" s="0" t="s">
        <v>54</v>
      </c>
      <c r="E31" s="29" t="n">
        <v>0.0110763888888889</v>
      </c>
      <c r="F31" s="30"/>
      <c r="G31" s="29" t="n">
        <v>0.0100462962962963</v>
      </c>
      <c r="H31" s="29"/>
      <c r="I31" s="29" t="n">
        <v>0.0123958333333333</v>
      </c>
      <c r="J31" s="29"/>
      <c r="K31" s="29" t="n">
        <v>0.011724537037037</v>
      </c>
      <c r="L31" s="29"/>
      <c r="M31" s="29" t="n">
        <v>0.00990740740740741</v>
      </c>
      <c r="N31" s="29"/>
      <c r="O31" s="29" t="n">
        <v>0.0127893518518519</v>
      </c>
      <c r="P31" s="29"/>
      <c r="Q31" s="29" t="n">
        <v>0.0114236111111111</v>
      </c>
      <c r="R31" s="29"/>
      <c r="S31" s="29" t="n">
        <v>0.0102430555555556</v>
      </c>
      <c r="T31" s="29"/>
      <c r="U31" s="29" t="n">
        <v>0.0166666666666667</v>
      </c>
      <c r="V31" s="29"/>
      <c r="W31" s="29" t="n">
        <v>0.012025462962963</v>
      </c>
      <c r="X31" s="29"/>
      <c r="Y31" s="29" t="n">
        <v>0.0106365740740741</v>
      </c>
      <c r="Z31" s="29"/>
      <c r="AA31" s="29" t="n">
        <v>0.0167708333333333</v>
      </c>
      <c r="AB31" s="29"/>
      <c r="AC31" s="29" t="n">
        <v>0.0141898148148148</v>
      </c>
      <c r="AD31" s="29"/>
      <c r="AE31" s="29" t="n">
        <v>0.0143055555555556</v>
      </c>
      <c r="AF31" s="29"/>
      <c r="AG31" s="29" t="n">
        <v>0.0149421296296296</v>
      </c>
      <c r="AH31" s="29"/>
      <c r="AI31" s="29" t="n">
        <v>0.0149537037037037</v>
      </c>
      <c r="AJ31" s="29"/>
      <c r="AK31" s="29" t="n">
        <v>0.0163541666666667</v>
      </c>
      <c r="AL31" s="29"/>
      <c r="AM31" s="29" t="n">
        <v>0.0148263888888889</v>
      </c>
      <c r="AN31" s="29"/>
      <c r="AO31" s="29" t="n">
        <v>0.0154050925925926</v>
      </c>
      <c r="AP31" s="29"/>
      <c r="AQ31" s="29" t="n">
        <v>0.0159953703703704</v>
      </c>
      <c r="AR31" s="11"/>
      <c r="AS31" s="12"/>
      <c r="AT31" s="13"/>
      <c r="AU31" s="12"/>
      <c r="AV31" s="14"/>
      <c r="AW31" s="31"/>
      <c r="AX31" s="52"/>
      <c r="AY31" s="52"/>
      <c r="AZ31" s="19"/>
      <c r="BA31" s="17"/>
      <c r="BB31" s="18"/>
      <c r="BC31" s="19"/>
      <c r="BD31" s="18"/>
      <c r="BE31" s="19"/>
      <c r="BF31" s="19"/>
    </row>
    <row r="32" customFormat="false" ht="3" hidden="false" customHeight="true" outlineLevel="0" collapsed="false">
      <c r="A32" s="36"/>
      <c r="B32" s="36"/>
      <c r="C32" s="36"/>
      <c r="D32" s="36"/>
      <c r="E32" s="36"/>
      <c r="F32" s="37"/>
      <c r="G32" s="36"/>
      <c r="H32" s="38"/>
      <c r="I32" s="36"/>
      <c r="J32" s="38"/>
      <c r="K32" s="36"/>
      <c r="L32" s="36"/>
      <c r="M32" s="36"/>
      <c r="N32" s="36"/>
      <c r="O32" s="36"/>
      <c r="P32" s="39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40"/>
      <c r="AU32" s="36"/>
      <c r="AV32" s="36"/>
      <c r="AW32" s="41"/>
      <c r="AX32" s="41"/>
      <c r="AY32" s="41"/>
      <c r="AZ32" s="41"/>
      <c r="BA32" s="42"/>
      <c r="BB32" s="43"/>
      <c r="BC32" s="41"/>
      <c r="BD32" s="43"/>
      <c r="BE32" s="41"/>
      <c r="BF32" s="41"/>
    </row>
    <row r="33" customFormat="false" ht="15" hidden="false" customHeight="false" outlineLevel="0" collapsed="false">
      <c r="A33" s="0" t="s">
        <v>17</v>
      </c>
      <c r="C33" s="6" t="s">
        <v>83</v>
      </c>
      <c r="D33" s="0" t="s">
        <v>20</v>
      </c>
      <c r="E33" s="5" t="s">
        <v>21</v>
      </c>
      <c r="F33" s="44"/>
      <c r="G33" s="5" t="s">
        <v>22</v>
      </c>
      <c r="H33" s="45"/>
      <c r="I33" s="5" t="s">
        <v>23</v>
      </c>
      <c r="J33" s="45"/>
      <c r="K33" s="5" t="s">
        <v>24</v>
      </c>
      <c r="L33" s="5"/>
      <c r="M33" s="5" t="s">
        <v>25</v>
      </c>
      <c r="N33" s="5"/>
      <c r="O33" s="5" t="s">
        <v>26</v>
      </c>
      <c r="P33" s="4"/>
      <c r="Q33" s="5" t="s">
        <v>27</v>
      </c>
      <c r="R33" s="5"/>
      <c r="S33" s="5" t="s">
        <v>28</v>
      </c>
      <c r="T33" s="5"/>
      <c r="U33" s="5" t="s">
        <v>29</v>
      </c>
      <c r="V33" s="5"/>
      <c r="W33" s="5" t="s">
        <v>30</v>
      </c>
      <c r="X33" s="5"/>
      <c r="Y33" s="5" t="s">
        <v>31</v>
      </c>
      <c r="Z33" s="5"/>
      <c r="AA33" s="5" t="s">
        <v>32</v>
      </c>
      <c r="AB33" s="5"/>
      <c r="AC33" s="5" t="s">
        <v>33</v>
      </c>
      <c r="AD33" s="5"/>
      <c r="AE33" s="5" t="s">
        <v>34</v>
      </c>
      <c r="AF33" s="5"/>
      <c r="AG33" s="5" t="s">
        <v>35</v>
      </c>
      <c r="AH33" s="5"/>
      <c r="AI33" s="5" t="s">
        <v>36</v>
      </c>
      <c r="AJ33" s="5"/>
      <c r="AK33" s="5" t="s">
        <v>37</v>
      </c>
      <c r="AL33" s="5"/>
      <c r="AM33" s="5" t="s">
        <v>38</v>
      </c>
      <c r="AN33" s="5"/>
      <c r="AO33" s="5" t="s">
        <v>39</v>
      </c>
      <c r="AP33" s="5"/>
      <c r="AQ33" s="5" t="s">
        <v>40</v>
      </c>
      <c r="AT33" s="47"/>
      <c r="AW33" s="19"/>
      <c r="AX33" s="19"/>
      <c r="AY33" s="19"/>
      <c r="AZ33" s="19"/>
      <c r="BA33" s="17"/>
      <c r="BB33" s="18"/>
      <c r="BC33" s="19"/>
      <c r="BD33" s="18"/>
      <c r="BE33" s="19"/>
      <c r="BF33" s="19"/>
    </row>
    <row r="34" customFormat="false" ht="15" hidden="false" customHeight="true" outlineLevel="0" collapsed="false">
      <c r="A34" s="8" t="s">
        <v>84</v>
      </c>
      <c r="B34" s="57" t="s">
        <v>85</v>
      </c>
      <c r="C34" s="58" t="s">
        <v>86</v>
      </c>
      <c r="D34" s="0" t="s">
        <v>43</v>
      </c>
      <c r="E34" s="5" t="s">
        <v>46</v>
      </c>
      <c r="F34" s="44"/>
      <c r="G34" s="5" t="s">
        <v>44</v>
      </c>
      <c r="H34" s="45"/>
      <c r="I34" s="5" t="s">
        <v>45</v>
      </c>
      <c r="J34" s="45"/>
      <c r="K34" s="5" t="s">
        <v>46</v>
      </c>
      <c r="L34" s="5"/>
      <c r="M34" s="5" t="s">
        <v>44</v>
      </c>
      <c r="N34" s="5"/>
      <c r="O34" s="5" t="s">
        <v>45</v>
      </c>
      <c r="P34" s="4"/>
      <c r="Q34" s="5" t="s">
        <v>46</v>
      </c>
      <c r="R34" s="5"/>
      <c r="S34" s="5" t="s">
        <v>44</v>
      </c>
      <c r="T34" s="5"/>
      <c r="U34" s="5" t="s">
        <v>45</v>
      </c>
      <c r="V34" s="5"/>
      <c r="W34" s="5" t="s">
        <v>46</v>
      </c>
      <c r="X34" s="5"/>
      <c r="Y34" s="5" t="s">
        <v>44</v>
      </c>
      <c r="Z34" s="5"/>
      <c r="AA34" s="5" t="s">
        <v>45</v>
      </c>
      <c r="AB34" s="5"/>
      <c r="AC34" s="5" t="s">
        <v>46</v>
      </c>
      <c r="AD34" s="5"/>
      <c r="AE34" s="5" t="s">
        <v>44</v>
      </c>
      <c r="AF34" s="5"/>
      <c r="AG34" s="5" t="s">
        <v>45</v>
      </c>
      <c r="AH34" s="5"/>
      <c r="AI34" s="5" t="s">
        <v>46</v>
      </c>
      <c r="AJ34" s="5"/>
      <c r="AK34" s="5" t="s">
        <v>44</v>
      </c>
      <c r="AL34" s="5"/>
      <c r="AM34" s="5" t="s">
        <v>45</v>
      </c>
      <c r="AN34" s="5"/>
      <c r="AO34" s="5" t="s">
        <v>46</v>
      </c>
      <c r="AP34" s="5"/>
      <c r="AQ34" s="5" t="s">
        <v>45</v>
      </c>
      <c r="AR34" s="59" t="s">
        <v>85</v>
      </c>
      <c r="AS34" s="12"/>
      <c r="AT34" s="13"/>
      <c r="AU34" s="12"/>
      <c r="AV34" s="14"/>
      <c r="AW34" s="15" t="s">
        <v>84</v>
      </c>
      <c r="AX34" s="16" t="n">
        <f aca="false">G37+M37+S37+Y37+AE37+AK37</f>
        <v>0.0778240740740741</v>
      </c>
      <c r="AY34" s="16" t="n">
        <f aca="false">G37+M37+S37+Y37</f>
        <v>0.0446412037037037</v>
      </c>
      <c r="AZ34" s="16" t="n">
        <f aca="false">AX34-AY34</f>
        <v>0.0331828703703704</v>
      </c>
      <c r="BA34" s="17" t="n">
        <v>4</v>
      </c>
      <c r="BB34" s="18" t="n">
        <f aca="false">AY34/BA34</f>
        <v>0.0111603009259259</v>
      </c>
      <c r="BC34" s="19" t="n">
        <v>2</v>
      </c>
      <c r="BD34" s="18" t="n">
        <f aca="false">AZ34/BC34</f>
        <v>0.0165914351851852</v>
      </c>
      <c r="BE34" s="19" t="n">
        <f aca="false">RANK(BB34,BB4:BB66,1)</f>
        <v>17</v>
      </c>
      <c r="BF34" s="19" t="n">
        <f aca="false">RANK(BD34,BD4:BD66,1)</f>
        <v>23</v>
      </c>
    </row>
    <row r="35" customFormat="false" ht="15" hidden="false" customHeight="true" outlineLevel="0" collapsed="false">
      <c r="A35" s="8" t="s">
        <v>87</v>
      </c>
      <c r="B35" s="57"/>
      <c r="C35" s="58" t="s">
        <v>88</v>
      </c>
      <c r="D35" s="20" t="s">
        <v>49</v>
      </c>
      <c r="E35" s="21" t="s">
        <v>45</v>
      </c>
      <c r="F35" s="48"/>
      <c r="G35" s="5" t="s">
        <v>45</v>
      </c>
      <c r="H35" s="45"/>
      <c r="I35" s="5" t="s">
        <v>50</v>
      </c>
      <c r="J35" s="45"/>
      <c r="K35" s="5" t="s">
        <v>45</v>
      </c>
      <c r="L35" s="5"/>
      <c r="M35" s="5" t="s">
        <v>45</v>
      </c>
      <c r="N35" s="5"/>
      <c r="O35" s="5" t="s">
        <v>50</v>
      </c>
      <c r="P35" s="4"/>
      <c r="Q35" s="5" t="s">
        <v>45</v>
      </c>
      <c r="R35" s="5"/>
      <c r="S35" s="5" t="s">
        <v>45</v>
      </c>
      <c r="T35" s="5"/>
      <c r="U35" s="5" t="s">
        <v>50</v>
      </c>
      <c r="V35" s="5"/>
      <c r="W35" s="5" t="s">
        <v>45</v>
      </c>
      <c r="X35" s="5"/>
      <c r="Y35" s="5" t="s">
        <v>45</v>
      </c>
      <c r="Z35" s="5"/>
      <c r="AA35" s="5" t="s">
        <v>50</v>
      </c>
      <c r="AB35" s="5"/>
      <c r="AC35" s="5" t="s">
        <v>50</v>
      </c>
      <c r="AD35" s="5"/>
      <c r="AE35" s="5" t="s">
        <v>50</v>
      </c>
      <c r="AF35" s="5"/>
      <c r="AG35" s="5" t="s">
        <v>50</v>
      </c>
      <c r="AH35" s="5"/>
      <c r="AI35" s="5" t="s">
        <v>50</v>
      </c>
      <c r="AJ35" s="5"/>
      <c r="AK35" s="5" t="s">
        <v>50</v>
      </c>
      <c r="AL35" s="5"/>
      <c r="AM35" s="5" t="s">
        <v>45</v>
      </c>
      <c r="AN35" s="5"/>
      <c r="AO35" s="5" t="s">
        <v>45</v>
      </c>
      <c r="AP35" s="5"/>
      <c r="AQ35" s="5" t="s">
        <v>45</v>
      </c>
      <c r="AR35" s="59"/>
      <c r="AS35" s="12"/>
      <c r="AT35" s="13"/>
      <c r="AU35" s="12"/>
      <c r="AV35" s="14"/>
      <c r="AW35" s="15" t="s">
        <v>87</v>
      </c>
      <c r="AX35" s="16" t="n">
        <f aca="false">I37+O37+U37+AA37+AG37+AM37+AQ37</f>
        <v>0.0912384259259259</v>
      </c>
      <c r="AY35" s="16" t="n">
        <f aca="false">AM37+AQ37</f>
        <v>0.0290162037037037</v>
      </c>
      <c r="AZ35" s="16" t="n">
        <f aca="false">AX35-AY35</f>
        <v>0.0622222222222222</v>
      </c>
      <c r="BA35" s="17" t="n">
        <v>2</v>
      </c>
      <c r="BB35" s="18" t="n">
        <f aca="false">AY35/BA35</f>
        <v>0.0145081018518519</v>
      </c>
      <c r="BC35" s="19" t="n">
        <v>5</v>
      </c>
      <c r="BD35" s="18" t="n">
        <f aca="false">AZ35/BC35</f>
        <v>0.0124444444444444</v>
      </c>
      <c r="BE35" s="19" t="n">
        <f aca="false">RANK(BB35,BB4:BB66,1)</f>
        <v>30</v>
      </c>
      <c r="BF35" s="19" t="n">
        <f aca="false">RANK(BD35,BD4:BD66,1)</f>
        <v>8</v>
      </c>
    </row>
    <row r="36" customFormat="false" ht="15" hidden="false" customHeight="true" outlineLevel="0" collapsed="false">
      <c r="A36" s="8" t="s">
        <v>89</v>
      </c>
      <c r="B36" s="57"/>
      <c r="C36" s="58" t="s">
        <v>90</v>
      </c>
      <c r="D36" s="0" t="s">
        <v>53</v>
      </c>
      <c r="E36" s="22" t="n">
        <f aca="false">E37</f>
        <v>0.00924768518518519</v>
      </c>
      <c r="F36" s="23" t="n">
        <f aca="false">F100</f>
        <v>3</v>
      </c>
      <c r="G36" s="24" t="n">
        <f aca="false">G37+E36</f>
        <v>0.0195486111111111</v>
      </c>
      <c r="H36" s="23" t="n">
        <f aca="false">H100</f>
        <v>3</v>
      </c>
      <c r="I36" s="24" t="n">
        <f aca="false">I37+G36</f>
        <v>0.0314814814814815</v>
      </c>
      <c r="J36" s="23" t="n">
        <f aca="false">J100</f>
        <v>5</v>
      </c>
      <c r="K36" s="24" t="n">
        <f aca="false">K37+I36</f>
        <v>0.0410532407407407</v>
      </c>
      <c r="L36" s="23" t="n">
        <f aca="false">L100</f>
        <v>4</v>
      </c>
      <c r="M36" s="24" t="n">
        <f aca="false">M37+K36</f>
        <v>0.0517939814814815</v>
      </c>
      <c r="N36" s="23" t="n">
        <f aca="false">N100</f>
        <v>3</v>
      </c>
      <c r="O36" s="24" t="n">
        <f aca="false">O37+M36</f>
        <v>0.0638541666666667</v>
      </c>
      <c r="P36" s="23" t="n">
        <f aca="false">P100</f>
        <v>5</v>
      </c>
      <c r="Q36" s="24" t="n">
        <f aca="false">Q37+O36</f>
        <v>0.0734722222222222</v>
      </c>
      <c r="R36" s="23" t="n">
        <f aca="false">R100</f>
        <v>3</v>
      </c>
      <c r="S36" s="24" t="n">
        <f aca="false">S37+Q36</f>
        <v>0.0846064814814815</v>
      </c>
      <c r="T36" s="23" t="n">
        <f aca="false">T100</f>
        <v>4</v>
      </c>
      <c r="U36" s="24" t="n">
        <f aca="false">U37+S36</f>
        <v>0.0969444444444444</v>
      </c>
      <c r="V36" s="23" t="n">
        <f aca="false">V100</f>
        <v>5</v>
      </c>
      <c r="W36" s="24" t="n">
        <f aca="false">W37+U36</f>
        <v>0.10662037037037</v>
      </c>
      <c r="X36" s="23" t="n">
        <f aca="false">X100</f>
        <v>3</v>
      </c>
      <c r="Y36" s="24" t="n">
        <f aca="false">Y37+W36</f>
        <v>0.119085648148148</v>
      </c>
      <c r="Z36" s="23" t="n">
        <f aca="false">Z100</f>
        <v>3</v>
      </c>
      <c r="AA36" s="24" t="n">
        <f aca="false">AA37+Y36</f>
        <v>0.131701388888889</v>
      </c>
      <c r="AB36" s="23" t="n">
        <f aca="false">AB100</f>
        <v>3</v>
      </c>
      <c r="AC36" s="24" t="n">
        <f aca="false">AC37+AA36</f>
        <v>0.144328703703704</v>
      </c>
      <c r="AD36" s="23" t="n">
        <f aca="false">AD100</f>
        <v>3</v>
      </c>
      <c r="AE36" s="24" t="n">
        <f aca="false">AE37+AC36</f>
        <v>0.160138888888889</v>
      </c>
      <c r="AF36" s="23" t="n">
        <f aca="false">AF100</f>
        <v>4</v>
      </c>
      <c r="AG36" s="24" t="n">
        <f aca="false">AG37+AE36</f>
        <v>0.173414351851852</v>
      </c>
      <c r="AH36" s="23" t="n">
        <f aca="false">AH100</f>
        <v>4</v>
      </c>
      <c r="AI36" s="24" t="n">
        <f aca="false">AI37+AG36</f>
        <v>0.186331018518519</v>
      </c>
      <c r="AJ36" s="23" t="n">
        <f aca="false">AJ100</f>
        <v>4</v>
      </c>
      <c r="AK36" s="24" t="n">
        <f aca="false">AK37+AI36</f>
        <v>0.203703703703704</v>
      </c>
      <c r="AL36" s="23" t="n">
        <f aca="false">AL100</f>
        <v>4</v>
      </c>
      <c r="AM36" s="24" t="n">
        <f aca="false">AM37+AK36</f>
        <v>0.218148148148148</v>
      </c>
      <c r="AN36" s="23" t="n">
        <f aca="false">AN100</f>
        <v>5</v>
      </c>
      <c r="AO36" s="24" t="n">
        <f aca="false">AO37+AM36</f>
        <v>0.228402777777778</v>
      </c>
      <c r="AP36" s="23" t="n">
        <f aca="false">AP100</f>
        <v>4</v>
      </c>
      <c r="AQ36" s="25" t="n">
        <f aca="false">AQ37+AO36</f>
        <v>0.242974537037037</v>
      </c>
      <c r="AR36" s="59"/>
      <c r="AS36" s="12"/>
      <c r="AT36" s="13"/>
      <c r="AU36" s="12"/>
      <c r="AV36" s="14"/>
      <c r="AW36" s="15" t="s">
        <v>89</v>
      </c>
      <c r="AX36" s="16" t="n">
        <f aca="false">E37+K37+Q37+W37+AC37+AI37+AO37</f>
        <v>0.073912037037037</v>
      </c>
      <c r="AY36" s="16" t="n">
        <f aca="false">E37+K37+Q37+W37+AO37</f>
        <v>0.0483680555555556</v>
      </c>
      <c r="AZ36" s="16" t="n">
        <f aca="false">AX36-AY36</f>
        <v>0.0255439814814815</v>
      </c>
      <c r="BA36" s="17" t="n">
        <v>5</v>
      </c>
      <c r="BB36" s="18" t="n">
        <f aca="false">AY36/BA36</f>
        <v>0.00967361111111111</v>
      </c>
      <c r="BC36" s="19" t="n">
        <v>2</v>
      </c>
      <c r="BD36" s="18" t="n">
        <f aca="false">AZ36/BC36</f>
        <v>0.0127719907407407</v>
      </c>
      <c r="BE36" s="19" t="n">
        <f aca="false">RANK(BB36,BB4:BB66,1)</f>
        <v>5</v>
      </c>
      <c r="BF36" s="19" t="n">
        <f aca="false">RANK(BD36,BD4:BD66,1)</f>
        <v>11</v>
      </c>
    </row>
    <row r="37" customFormat="false" ht="15.75" hidden="false" customHeight="true" outlineLevel="0" collapsed="false">
      <c r="C37" s="51"/>
      <c r="D37" s="0" t="s">
        <v>54</v>
      </c>
      <c r="E37" s="29" t="n">
        <v>0.00924768518518519</v>
      </c>
      <c r="F37" s="30"/>
      <c r="G37" s="29" t="n">
        <v>0.0103009259259259</v>
      </c>
      <c r="H37" s="29"/>
      <c r="I37" s="29" t="n">
        <v>0.0119328703703704</v>
      </c>
      <c r="J37" s="29"/>
      <c r="K37" s="29" t="n">
        <v>0.00957175925925926</v>
      </c>
      <c r="L37" s="29"/>
      <c r="M37" s="29" t="n">
        <v>0.0107407407407407</v>
      </c>
      <c r="N37" s="29"/>
      <c r="O37" s="29" t="n">
        <v>0.0120601851851852</v>
      </c>
      <c r="P37" s="29"/>
      <c r="Q37" s="29" t="n">
        <v>0.00961805555555556</v>
      </c>
      <c r="R37" s="29"/>
      <c r="S37" s="29" t="n">
        <v>0.0111342592592593</v>
      </c>
      <c r="T37" s="29"/>
      <c r="U37" s="29" t="n">
        <v>0.012337962962963</v>
      </c>
      <c r="V37" s="29"/>
      <c r="W37" s="29" t="n">
        <v>0.00967592592592593</v>
      </c>
      <c r="X37" s="29"/>
      <c r="Y37" s="29" t="n">
        <v>0.0124652777777778</v>
      </c>
      <c r="Z37" s="29"/>
      <c r="AA37" s="29" t="n">
        <v>0.0126157407407407</v>
      </c>
      <c r="AB37" s="29"/>
      <c r="AC37" s="29" t="n">
        <v>0.0126273148148148</v>
      </c>
      <c r="AD37" s="29"/>
      <c r="AE37" s="29" t="n">
        <v>0.0158101851851852</v>
      </c>
      <c r="AF37" s="29"/>
      <c r="AG37" s="29" t="n">
        <v>0.013275462962963</v>
      </c>
      <c r="AH37" s="29"/>
      <c r="AI37" s="29" t="n">
        <v>0.0129166666666667</v>
      </c>
      <c r="AJ37" s="29"/>
      <c r="AK37" s="29" t="n">
        <v>0.0173726851851852</v>
      </c>
      <c r="AL37" s="29"/>
      <c r="AM37" s="29" t="n">
        <v>0.0144444444444444</v>
      </c>
      <c r="AN37" s="29"/>
      <c r="AO37" s="29" t="n">
        <v>0.0102546296296296</v>
      </c>
      <c r="AP37" s="29"/>
      <c r="AQ37" s="29" t="n">
        <v>0.0145717592592593</v>
      </c>
      <c r="AR37" s="59"/>
      <c r="AS37" s="12"/>
      <c r="AT37" s="13"/>
      <c r="AU37" s="12"/>
      <c r="AV37" s="14"/>
      <c r="AW37" s="31"/>
      <c r="AX37" s="52"/>
      <c r="AY37" s="52"/>
      <c r="AZ37" s="19"/>
      <c r="BA37" s="17"/>
      <c r="BB37" s="18"/>
      <c r="BC37" s="19"/>
      <c r="BD37" s="18"/>
      <c r="BE37" s="19"/>
      <c r="BF37" s="19"/>
    </row>
    <row r="38" customFormat="false" ht="3" hidden="false" customHeight="true" outlineLevel="0" collapsed="false">
      <c r="A38" s="36"/>
      <c r="B38" s="36"/>
      <c r="C38" s="36"/>
      <c r="D38" s="36"/>
      <c r="E38" s="36"/>
      <c r="F38" s="37"/>
      <c r="G38" s="36"/>
      <c r="H38" s="38"/>
      <c r="I38" s="36"/>
      <c r="J38" s="38"/>
      <c r="K38" s="36"/>
      <c r="L38" s="36"/>
      <c r="M38" s="36"/>
      <c r="N38" s="36"/>
      <c r="O38" s="36"/>
      <c r="P38" s="39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40"/>
      <c r="AU38" s="36"/>
      <c r="AV38" s="36"/>
      <c r="AW38" s="41"/>
      <c r="AX38" s="41"/>
      <c r="AY38" s="41"/>
      <c r="AZ38" s="41"/>
      <c r="BA38" s="42"/>
      <c r="BB38" s="43"/>
      <c r="BC38" s="41"/>
      <c r="BD38" s="43"/>
      <c r="BE38" s="41"/>
      <c r="BF38" s="41"/>
    </row>
    <row r="39" customFormat="false" ht="15" hidden="false" customHeight="false" outlineLevel="0" collapsed="false">
      <c r="A39" s="0" t="s">
        <v>17</v>
      </c>
      <c r="C39" s="6" t="s">
        <v>91</v>
      </c>
      <c r="D39" s="0" t="s">
        <v>20</v>
      </c>
      <c r="E39" s="5" t="s">
        <v>21</v>
      </c>
      <c r="F39" s="44"/>
      <c r="G39" s="5" t="s">
        <v>22</v>
      </c>
      <c r="H39" s="45"/>
      <c r="I39" s="5" t="s">
        <v>23</v>
      </c>
      <c r="J39" s="45"/>
      <c r="K39" s="5" t="s">
        <v>24</v>
      </c>
      <c r="L39" s="5"/>
      <c r="M39" s="5" t="s">
        <v>25</v>
      </c>
      <c r="N39" s="5"/>
      <c r="O39" s="5" t="s">
        <v>26</v>
      </c>
      <c r="P39" s="4"/>
      <c r="Q39" s="5" t="s">
        <v>27</v>
      </c>
      <c r="R39" s="5"/>
      <c r="S39" s="5" t="s">
        <v>28</v>
      </c>
      <c r="T39" s="5"/>
      <c r="U39" s="5" t="s">
        <v>29</v>
      </c>
      <c r="V39" s="5"/>
      <c r="W39" s="5" t="s">
        <v>30</v>
      </c>
      <c r="X39" s="5"/>
      <c r="Y39" s="5" t="s">
        <v>31</v>
      </c>
      <c r="Z39" s="5"/>
      <c r="AA39" s="5" t="s">
        <v>32</v>
      </c>
      <c r="AB39" s="5"/>
      <c r="AC39" s="5" t="s">
        <v>33</v>
      </c>
      <c r="AD39" s="5"/>
      <c r="AE39" s="5" t="s">
        <v>34</v>
      </c>
      <c r="AF39" s="5"/>
      <c r="AG39" s="5" t="s">
        <v>35</v>
      </c>
      <c r="AH39" s="5"/>
      <c r="AI39" s="5" t="s">
        <v>36</v>
      </c>
      <c r="AJ39" s="5"/>
      <c r="AK39" s="5" t="s">
        <v>37</v>
      </c>
      <c r="AL39" s="5"/>
      <c r="AM39" s="5" t="s">
        <v>38</v>
      </c>
      <c r="AN39" s="5"/>
      <c r="AO39" s="5" t="s">
        <v>39</v>
      </c>
      <c r="AP39" s="5"/>
      <c r="AQ39" s="5" t="s">
        <v>40</v>
      </c>
      <c r="AT39" s="47"/>
      <c r="AW39" s="19"/>
      <c r="AX39" s="19"/>
      <c r="AY39" s="19"/>
      <c r="AZ39" s="19"/>
      <c r="BA39" s="17"/>
      <c r="BB39" s="18"/>
      <c r="BC39" s="19"/>
      <c r="BD39" s="18"/>
      <c r="BE39" s="19"/>
      <c r="BF39" s="19"/>
    </row>
    <row r="40" customFormat="false" ht="15" hidden="false" customHeight="true" outlineLevel="0" collapsed="false">
      <c r="A40" s="8" t="s">
        <v>92</v>
      </c>
      <c r="B40" s="60" t="s">
        <v>22</v>
      </c>
      <c r="C40" s="58" t="s">
        <v>93</v>
      </c>
      <c r="D40" s="0" t="s">
        <v>43</v>
      </c>
      <c r="E40" s="5" t="s">
        <v>45</v>
      </c>
      <c r="F40" s="44"/>
      <c r="G40" s="5" t="s">
        <v>44</v>
      </c>
      <c r="H40" s="45"/>
      <c r="I40" s="5" t="s">
        <v>46</v>
      </c>
      <c r="J40" s="45"/>
      <c r="K40" s="5" t="s">
        <v>45</v>
      </c>
      <c r="L40" s="5"/>
      <c r="M40" s="5" t="s">
        <v>44</v>
      </c>
      <c r="N40" s="5"/>
      <c r="O40" s="5" t="s">
        <v>46</v>
      </c>
      <c r="P40" s="4"/>
      <c r="Q40" s="5" t="s">
        <v>45</v>
      </c>
      <c r="R40" s="5"/>
      <c r="S40" s="5" t="s">
        <v>44</v>
      </c>
      <c r="T40" s="5"/>
      <c r="U40" s="5" t="s">
        <v>46</v>
      </c>
      <c r="V40" s="5"/>
      <c r="W40" s="5" t="s">
        <v>45</v>
      </c>
      <c r="X40" s="5"/>
      <c r="Y40" s="5" t="s">
        <v>44</v>
      </c>
      <c r="Z40" s="5"/>
      <c r="AA40" s="5" t="s">
        <v>46</v>
      </c>
      <c r="AB40" s="5"/>
      <c r="AC40" s="5" t="s">
        <v>45</v>
      </c>
      <c r="AD40" s="5"/>
      <c r="AE40" s="5" t="s">
        <v>44</v>
      </c>
      <c r="AF40" s="5"/>
      <c r="AG40" s="5" t="s">
        <v>46</v>
      </c>
      <c r="AH40" s="5"/>
      <c r="AI40" s="5" t="s">
        <v>45</v>
      </c>
      <c r="AJ40" s="5"/>
      <c r="AK40" s="5" t="s">
        <v>44</v>
      </c>
      <c r="AL40" s="5"/>
      <c r="AM40" s="5" t="s">
        <v>46</v>
      </c>
      <c r="AN40" s="5"/>
      <c r="AO40" s="5" t="s">
        <v>45</v>
      </c>
      <c r="AP40" s="5"/>
      <c r="AQ40" s="5" t="s">
        <v>44</v>
      </c>
      <c r="AR40" s="11" t="s">
        <v>22</v>
      </c>
      <c r="AS40" s="12" t="n">
        <f aca="false">G43+I43+M43+O43+S43+U43+Y43+AI43+AO43+AQ43</f>
        <v>0.103171296296296</v>
      </c>
      <c r="AT40" s="13" t="s">
        <v>23</v>
      </c>
      <c r="AU40" s="12" t="n">
        <f aca="false">AQ42-AS40</f>
        <v>0.11818287037037</v>
      </c>
      <c r="AV40" s="14" t="s">
        <v>22</v>
      </c>
      <c r="AW40" s="15" t="s">
        <v>92</v>
      </c>
      <c r="AX40" s="16" t="n">
        <f aca="false">G43+M43+S43+Y43+AE43+AK43+AQ43</f>
        <v>0.0730555555555556</v>
      </c>
      <c r="AY40" s="16" t="n">
        <f aca="false">G43+M43+S43+Y43+AQ43</f>
        <v>0.0494907407407407</v>
      </c>
      <c r="AZ40" s="16" t="n">
        <f aca="false">AX40-AY40</f>
        <v>0.0235648148148148</v>
      </c>
      <c r="BA40" s="17" t="n">
        <v>5</v>
      </c>
      <c r="BB40" s="18" t="n">
        <f aca="false">AY40/BA40</f>
        <v>0.00989814814814815</v>
      </c>
      <c r="BC40" s="19" t="n">
        <v>2</v>
      </c>
      <c r="BD40" s="18" t="n">
        <f aca="false">AZ40/BC40</f>
        <v>0.0117824074074074</v>
      </c>
      <c r="BE40" s="19" t="n">
        <f aca="false">RANK(BB40,BB4:BB66,1)</f>
        <v>7</v>
      </c>
      <c r="BF40" s="19" t="n">
        <f aca="false">RANK(BD40,BD4:BD66,1)</f>
        <v>4</v>
      </c>
    </row>
    <row r="41" customFormat="false" ht="15" hidden="false" customHeight="true" outlineLevel="0" collapsed="false">
      <c r="A41" s="8" t="s">
        <v>94</v>
      </c>
      <c r="B41" s="60"/>
      <c r="C41" s="61" t="s">
        <v>95</v>
      </c>
      <c r="D41" s="20" t="s">
        <v>49</v>
      </c>
      <c r="E41" s="21" t="s">
        <v>50</v>
      </c>
      <c r="F41" s="48"/>
      <c r="G41" s="5" t="s">
        <v>45</v>
      </c>
      <c r="H41" s="45"/>
      <c r="I41" s="5" t="s">
        <v>45</v>
      </c>
      <c r="J41" s="45"/>
      <c r="K41" s="5" t="s">
        <v>50</v>
      </c>
      <c r="L41" s="5"/>
      <c r="M41" s="5" t="s">
        <v>45</v>
      </c>
      <c r="N41" s="5"/>
      <c r="O41" s="5" t="s">
        <v>45</v>
      </c>
      <c r="P41" s="4"/>
      <c r="Q41" s="5" t="s">
        <v>50</v>
      </c>
      <c r="R41" s="5"/>
      <c r="S41" s="5" t="s">
        <v>45</v>
      </c>
      <c r="T41" s="5"/>
      <c r="U41" s="5" t="s">
        <v>45</v>
      </c>
      <c r="V41" s="5"/>
      <c r="W41" s="5" t="s">
        <v>50</v>
      </c>
      <c r="X41" s="5"/>
      <c r="Y41" s="5" t="s">
        <v>45</v>
      </c>
      <c r="Z41" s="5"/>
      <c r="AA41" s="5" t="s">
        <v>50</v>
      </c>
      <c r="AB41" s="5"/>
      <c r="AC41" s="5" t="s">
        <v>50</v>
      </c>
      <c r="AD41" s="5"/>
      <c r="AE41" s="5" t="s">
        <v>50</v>
      </c>
      <c r="AF41" s="5"/>
      <c r="AG41" s="5" t="s">
        <v>50</v>
      </c>
      <c r="AH41" s="5"/>
      <c r="AI41" s="5" t="s">
        <v>45</v>
      </c>
      <c r="AJ41" s="5"/>
      <c r="AK41" s="5" t="s">
        <v>50</v>
      </c>
      <c r="AL41" s="5"/>
      <c r="AM41" s="5" t="s">
        <v>50</v>
      </c>
      <c r="AN41" s="5"/>
      <c r="AO41" s="5" t="s">
        <v>45</v>
      </c>
      <c r="AP41" s="5"/>
      <c r="AQ41" s="5" t="s">
        <v>45</v>
      </c>
      <c r="AR41" s="11"/>
      <c r="AS41" s="12"/>
      <c r="AT41" s="13"/>
      <c r="AU41" s="12"/>
      <c r="AV41" s="14"/>
      <c r="AW41" s="15" t="s">
        <v>94</v>
      </c>
      <c r="AX41" s="16" t="n">
        <f aca="false">E43+K43+Q43+W43+AC43+AI43+AO43</f>
        <v>0.0756481481481482</v>
      </c>
      <c r="AY41" s="16" t="n">
        <f aca="false">AI43+AO43</f>
        <v>0.0207523148148148</v>
      </c>
      <c r="AZ41" s="16" t="n">
        <f aca="false">AX41-AY41</f>
        <v>0.0548958333333333</v>
      </c>
      <c r="BA41" s="17" t="n">
        <v>2</v>
      </c>
      <c r="BB41" s="18" t="n">
        <f aca="false">AY41/BA41</f>
        <v>0.0103761574074074</v>
      </c>
      <c r="BC41" s="19" t="n">
        <v>5</v>
      </c>
      <c r="BD41" s="18" t="n">
        <f aca="false">AZ41/BC41</f>
        <v>0.0109791666666667</v>
      </c>
      <c r="BE41" s="19" t="n">
        <f aca="false">RANK(BB41,BB4:BB66,1)</f>
        <v>11</v>
      </c>
      <c r="BF41" s="19" t="n">
        <f aca="false">RANK(BD41,BD4:BD66,1)</f>
        <v>1</v>
      </c>
    </row>
    <row r="42" customFormat="false" ht="15" hidden="false" customHeight="true" outlineLevel="0" collapsed="false">
      <c r="A42" s="8" t="s">
        <v>96</v>
      </c>
      <c r="B42" s="60"/>
      <c r="C42" s="58" t="s">
        <v>97</v>
      </c>
      <c r="D42" s="0" t="s">
        <v>53</v>
      </c>
      <c r="E42" s="22" t="n">
        <f aca="false">E43</f>
        <v>0.0108333333333333</v>
      </c>
      <c r="F42" s="23" t="n">
        <f aca="false">F101</f>
        <v>7</v>
      </c>
      <c r="G42" s="24" t="n">
        <f aca="false">G43+E42</f>
        <v>0.0202199074074074</v>
      </c>
      <c r="H42" s="23" t="n">
        <f aca="false">H101</f>
        <v>4</v>
      </c>
      <c r="I42" s="24" t="n">
        <f aca="false">I43+G42</f>
        <v>0.0312962962962963</v>
      </c>
      <c r="J42" s="23" t="n">
        <f aca="false">J101</f>
        <v>4</v>
      </c>
      <c r="K42" s="24" t="n">
        <f aca="false">K43+I42</f>
        <v>0.0424305555555556</v>
      </c>
      <c r="L42" s="23" t="n">
        <f aca="false">L101</f>
        <v>5</v>
      </c>
      <c r="M42" s="24" t="n">
        <f aca="false">M43+K42</f>
        <v>0.0519328703703704</v>
      </c>
      <c r="N42" s="23" t="n">
        <f aca="false">N101</f>
        <v>4</v>
      </c>
      <c r="O42" s="24" t="n">
        <f aca="false">O43+M42</f>
        <v>0.0628125</v>
      </c>
      <c r="P42" s="23" t="n">
        <f aca="false">P101</f>
        <v>4</v>
      </c>
      <c r="Q42" s="24" t="n">
        <f aca="false">Q43+O42</f>
        <v>0.0738310185185185</v>
      </c>
      <c r="R42" s="23" t="n">
        <f aca="false">R101</f>
        <v>4</v>
      </c>
      <c r="S42" s="24" t="n">
        <f aca="false">S43+Q42</f>
        <v>0.0834953703703704</v>
      </c>
      <c r="T42" s="23" t="n">
        <f aca="false">T101</f>
        <v>3</v>
      </c>
      <c r="U42" s="24" t="n">
        <f aca="false">U43+S42</f>
        <v>0.0944675925925926</v>
      </c>
      <c r="V42" s="23" t="n">
        <f aca="false">V101</f>
        <v>2</v>
      </c>
      <c r="W42" s="24" t="n">
        <f aca="false">W43+U42</f>
        <v>0.105451388888889</v>
      </c>
      <c r="X42" s="23" t="n">
        <f aca="false">X101</f>
        <v>2</v>
      </c>
      <c r="Y42" s="24" t="n">
        <f aca="false">Y43+W42</f>
        <v>0.115590277777778</v>
      </c>
      <c r="Z42" s="23" t="n">
        <f aca="false">Z101</f>
        <v>2</v>
      </c>
      <c r="AA42" s="24" t="n">
        <f aca="false">AA43+Y42</f>
        <v>0.128946759259259</v>
      </c>
      <c r="AB42" s="23" t="n">
        <f aca="false">AB101</f>
        <v>2</v>
      </c>
      <c r="AC42" s="24" t="n">
        <f aca="false">AC43+AA42</f>
        <v>0.139872685185185</v>
      </c>
      <c r="AD42" s="23" t="n">
        <f aca="false">AD101</f>
        <v>2</v>
      </c>
      <c r="AE42" s="24" t="n">
        <f aca="false">AE43+AC42</f>
        <v>0.151539351851852</v>
      </c>
      <c r="AF42" s="23" t="n">
        <f aca="false">AF101</f>
        <v>2</v>
      </c>
      <c r="AG42" s="24" t="n">
        <f aca="false">AG43+AE42</f>
        <v>0.164976851851852</v>
      </c>
      <c r="AH42" s="23" t="n">
        <f aca="false">AH101</f>
        <v>2</v>
      </c>
      <c r="AI42" s="24" t="n">
        <f aca="false">AI43+AG42</f>
        <v>0.175208333333333</v>
      </c>
      <c r="AJ42" s="23" t="n">
        <f aca="false">AJ101</f>
        <v>2</v>
      </c>
      <c r="AK42" s="24" t="n">
        <f aca="false">AK43+AI42</f>
        <v>0.187106481481481</v>
      </c>
      <c r="AL42" s="23" t="n">
        <f aca="false">AL101</f>
        <v>2</v>
      </c>
      <c r="AM42" s="24" t="n">
        <f aca="false">AM43+AK42</f>
        <v>0.200034722222222</v>
      </c>
      <c r="AN42" s="23" t="n">
        <f aca="false">AN101</f>
        <v>2</v>
      </c>
      <c r="AO42" s="24" t="n">
        <f aca="false">AO43+AM42</f>
        <v>0.210555555555556</v>
      </c>
      <c r="AP42" s="23" t="n">
        <f aca="false">AP101</f>
        <v>2</v>
      </c>
      <c r="AQ42" s="25" t="n">
        <f aca="false">AQ43+AO42</f>
        <v>0.221354166666667</v>
      </c>
      <c r="AR42" s="11"/>
      <c r="AS42" s="12"/>
      <c r="AT42" s="13"/>
      <c r="AU42" s="12"/>
      <c r="AV42" s="14"/>
      <c r="AW42" s="15" t="s">
        <v>96</v>
      </c>
      <c r="AX42" s="16" t="n">
        <f aca="false">I43+O43+U43+AA43+AG43+AM43</f>
        <v>0.072650462962963</v>
      </c>
      <c r="AY42" s="16" t="n">
        <f aca="false">I43+O43+U43</f>
        <v>0.0329282407407407</v>
      </c>
      <c r="AZ42" s="16" t="n">
        <f aca="false">AX42-AY42</f>
        <v>0.0397222222222222</v>
      </c>
      <c r="BA42" s="17" t="n">
        <v>3</v>
      </c>
      <c r="BB42" s="18" t="n">
        <f aca="false">AY42/BA42</f>
        <v>0.0109760802469136</v>
      </c>
      <c r="BC42" s="19" t="n">
        <v>3</v>
      </c>
      <c r="BD42" s="18" t="n">
        <f aca="false">AZ42/BC42</f>
        <v>0.0132407407407407</v>
      </c>
      <c r="BE42" s="19" t="n">
        <f aca="false">RANK(BB42,BB4:BB66,1)</f>
        <v>16</v>
      </c>
      <c r="BF42" s="19" t="n">
        <f aca="false">RANK(BD42,BD4:BD66,1)</f>
        <v>15</v>
      </c>
    </row>
    <row r="43" customFormat="false" ht="15.75" hidden="false" customHeight="true" outlineLevel="0" collapsed="false">
      <c r="C43" s="51"/>
      <c r="D43" s="0" t="s">
        <v>54</v>
      </c>
      <c r="E43" s="30" t="n">
        <v>0.0108333333333333</v>
      </c>
      <c r="F43" s="30"/>
      <c r="G43" s="29" t="n">
        <v>0.00938657407407408</v>
      </c>
      <c r="H43" s="29"/>
      <c r="I43" s="29" t="n">
        <v>0.0110763888888889</v>
      </c>
      <c r="J43" s="29"/>
      <c r="K43" s="29" t="n">
        <v>0.0111342592592593</v>
      </c>
      <c r="L43" s="29"/>
      <c r="M43" s="29" t="n">
        <v>0.00950231481481482</v>
      </c>
      <c r="N43" s="29"/>
      <c r="O43" s="29" t="n">
        <v>0.0108796296296296</v>
      </c>
      <c r="P43" s="29"/>
      <c r="Q43" s="29" t="n">
        <v>0.0110185185185185</v>
      </c>
      <c r="R43" s="29"/>
      <c r="S43" s="29" t="n">
        <v>0.00966435185185185</v>
      </c>
      <c r="T43" s="29"/>
      <c r="U43" s="29" t="n">
        <v>0.0109722222222222</v>
      </c>
      <c r="V43" s="29"/>
      <c r="W43" s="29" t="n">
        <v>0.0109837962962963</v>
      </c>
      <c r="X43" s="29"/>
      <c r="Y43" s="29" t="n">
        <v>0.0101388888888889</v>
      </c>
      <c r="Z43" s="29"/>
      <c r="AA43" s="29" t="n">
        <v>0.0133564814814815</v>
      </c>
      <c r="AB43" s="29"/>
      <c r="AC43" s="29" t="n">
        <v>0.0109259259259259</v>
      </c>
      <c r="AD43" s="29"/>
      <c r="AE43" s="29" t="n">
        <v>0.0116666666666667</v>
      </c>
      <c r="AF43" s="29"/>
      <c r="AG43" s="29" t="n">
        <v>0.0134375</v>
      </c>
      <c r="AH43" s="29"/>
      <c r="AI43" s="29" t="n">
        <v>0.0102314814814815</v>
      </c>
      <c r="AJ43" s="29"/>
      <c r="AK43" s="29" t="n">
        <v>0.0118981481481481</v>
      </c>
      <c r="AL43" s="29"/>
      <c r="AM43" s="29" t="n">
        <v>0.0129282407407407</v>
      </c>
      <c r="AN43" s="29"/>
      <c r="AO43" s="29" t="n">
        <v>0.0105208333333333</v>
      </c>
      <c r="AP43" s="29"/>
      <c r="AQ43" s="29" t="n">
        <v>0.0107986111111111</v>
      </c>
      <c r="AR43" s="11"/>
      <c r="AS43" s="12"/>
      <c r="AT43" s="13"/>
      <c r="AU43" s="12"/>
      <c r="AV43" s="14"/>
      <c r="AW43" s="31"/>
      <c r="AX43" s="52"/>
      <c r="AY43" s="19"/>
      <c r="AZ43" s="19"/>
      <c r="BA43" s="17"/>
      <c r="BB43" s="18"/>
      <c r="BC43" s="19"/>
      <c r="BD43" s="18"/>
      <c r="BE43" s="19"/>
      <c r="BF43" s="19"/>
    </row>
    <row r="44" customFormat="false" ht="3" hidden="false" customHeight="true" outlineLevel="0" collapsed="false">
      <c r="A44" s="36"/>
      <c r="B44" s="36"/>
      <c r="C44" s="36"/>
      <c r="D44" s="36"/>
      <c r="E44" s="36"/>
      <c r="F44" s="37"/>
      <c r="G44" s="36"/>
      <c r="H44" s="38"/>
      <c r="I44" s="36"/>
      <c r="J44" s="38"/>
      <c r="K44" s="36"/>
      <c r="L44" s="36"/>
      <c r="M44" s="36"/>
      <c r="N44" s="36"/>
      <c r="O44" s="36"/>
      <c r="P44" s="39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41"/>
      <c r="AX44" s="41"/>
      <c r="AY44" s="41"/>
      <c r="AZ44" s="41"/>
      <c r="BA44" s="42"/>
      <c r="BB44" s="43"/>
      <c r="BC44" s="41"/>
      <c r="BD44" s="43"/>
      <c r="BE44" s="41"/>
      <c r="BF44" s="41"/>
    </row>
    <row r="45" customFormat="false" ht="12.75" hidden="false" customHeight="false" outlineLevel="0" collapsed="false">
      <c r="A45" s="0" t="s">
        <v>17</v>
      </c>
      <c r="C45" s="6" t="s">
        <v>98</v>
      </c>
      <c r="D45" s="0" t="s">
        <v>20</v>
      </c>
      <c r="E45" s="5" t="s">
        <v>21</v>
      </c>
      <c r="F45" s="44"/>
      <c r="G45" s="5" t="s">
        <v>22</v>
      </c>
      <c r="H45" s="45"/>
      <c r="I45" s="5" t="s">
        <v>23</v>
      </c>
      <c r="J45" s="45"/>
      <c r="K45" s="5" t="s">
        <v>24</v>
      </c>
      <c r="L45" s="5"/>
      <c r="M45" s="5" t="s">
        <v>25</v>
      </c>
      <c r="N45" s="5"/>
      <c r="O45" s="5" t="s">
        <v>26</v>
      </c>
      <c r="P45" s="4"/>
      <c r="Q45" s="5" t="s">
        <v>27</v>
      </c>
      <c r="R45" s="5"/>
      <c r="S45" s="5" t="s">
        <v>28</v>
      </c>
      <c r="T45" s="5"/>
      <c r="U45" s="5" t="s">
        <v>29</v>
      </c>
      <c r="V45" s="5"/>
      <c r="W45" s="5" t="s">
        <v>30</v>
      </c>
      <c r="X45" s="5"/>
      <c r="Y45" s="5" t="s">
        <v>31</v>
      </c>
      <c r="Z45" s="5"/>
      <c r="AA45" s="5" t="s">
        <v>32</v>
      </c>
      <c r="AB45" s="5"/>
      <c r="AC45" s="5" t="s">
        <v>33</v>
      </c>
      <c r="AD45" s="5"/>
      <c r="AE45" s="5" t="s">
        <v>34</v>
      </c>
      <c r="AF45" s="5"/>
      <c r="AG45" s="5" t="s">
        <v>35</v>
      </c>
      <c r="AH45" s="5"/>
      <c r="AI45" s="5" t="s">
        <v>36</v>
      </c>
      <c r="AJ45" s="5"/>
      <c r="AK45" s="5" t="s">
        <v>37</v>
      </c>
      <c r="AL45" s="5"/>
      <c r="AM45" s="5" t="s">
        <v>38</v>
      </c>
      <c r="AN45" s="5"/>
      <c r="AO45" s="5" t="s">
        <v>39</v>
      </c>
      <c r="AP45" s="5"/>
      <c r="AQ45" s="5" t="s">
        <v>40</v>
      </c>
      <c r="AW45" s="19"/>
      <c r="AX45" s="19"/>
      <c r="AY45" s="19"/>
      <c r="AZ45" s="19"/>
      <c r="BA45" s="17"/>
      <c r="BB45" s="18"/>
      <c r="BC45" s="19"/>
      <c r="BD45" s="18"/>
      <c r="BE45" s="19"/>
      <c r="BF45" s="19"/>
    </row>
    <row r="46" customFormat="false" ht="15" hidden="false" customHeight="true" outlineLevel="0" collapsed="false">
      <c r="A46" s="8" t="s">
        <v>99</v>
      </c>
      <c r="B46" s="53" t="s">
        <v>23</v>
      </c>
      <c r="C46" s="55" t="s">
        <v>100</v>
      </c>
      <c r="D46" s="0" t="s">
        <v>43</v>
      </c>
      <c r="E46" s="5" t="s">
        <v>45</v>
      </c>
      <c r="F46" s="44"/>
      <c r="G46" s="5" t="s">
        <v>44</v>
      </c>
      <c r="H46" s="45"/>
      <c r="I46" s="5" t="s">
        <v>46</v>
      </c>
      <c r="J46" s="45"/>
      <c r="K46" s="5" t="s">
        <v>45</v>
      </c>
      <c r="L46" s="5"/>
      <c r="M46" s="5" t="s">
        <v>44</v>
      </c>
      <c r="N46" s="5"/>
      <c r="O46" s="5" t="s">
        <v>46</v>
      </c>
      <c r="P46" s="4"/>
      <c r="Q46" s="5" t="s">
        <v>45</v>
      </c>
      <c r="R46" s="5"/>
      <c r="S46" s="5" t="s">
        <v>44</v>
      </c>
      <c r="T46" s="5"/>
      <c r="U46" s="5" t="s">
        <v>46</v>
      </c>
      <c r="V46" s="5"/>
      <c r="W46" s="5" t="s">
        <v>45</v>
      </c>
      <c r="X46" s="5"/>
      <c r="Y46" s="5" t="s">
        <v>44</v>
      </c>
      <c r="Z46" s="5"/>
      <c r="AA46" s="5" t="s">
        <v>46</v>
      </c>
      <c r="AB46" s="5"/>
      <c r="AC46" s="5" t="s">
        <v>45</v>
      </c>
      <c r="AD46" s="5"/>
      <c r="AE46" s="5" t="s">
        <v>44</v>
      </c>
      <c r="AF46" s="5"/>
      <c r="AG46" s="5" t="s">
        <v>46</v>
      </c>
      <c r="AH46" s="5"/>
      <c r="AI46" s="5" t="s">
        <v>45</v>
      </c>
      <c r="AJ46" s="5"/>
      <c r="AK46" s="5" t="s">
        <v>44</v>
      </c>
      <c r="AL46" s="5"/>
      <c r="AM46" s="5" t="s">
        <v>46</v>
      </c>
      <c r="AN46" s="5"/>
      <c r="AO46" s="5" t="s">
        <v>45</v>
      </c>
      <c r="AP46" s="5"/>
      <c r="AQ46" s="5" t="s">
        <v>44</v>
      </c>
      <c r="AR46" s="11" t="s">
        <v>25</v>
      </c>
      <c r="AS46" s="12" t="n">
        <f aca="false">E49+G49+I49+K49+M49+O49+S49+U49+AC49+AO49</f>
        <v>0.104502314814815</v>
      </c>
      <c r="AT46" s="62" t="s">
        <v>24</v>
      </c>
      <c r="AU46" s="12" t="n">
        <f aca="false">AQ48-AS46</f>
        <v>0.14244212962963</v>
      </c>
      <c r="AV46" s="14" t="s">
        <v>26</v>
      </c>
      <c r="AW46" s="15" t="s">
        <v>99</v>
      </c>
      <c r="AX46" s="16" t="n">
        <f aca="false">G49+M49+S49+Y49+AE49+AK49+AQ49</f>
        <v>0.101481481481481</v>
      </c>
      <c r="AY46" s="16" t="n">
        <f aca="false">G49+M49+S49</f>
        <v>0.0351157407407407</v>
      </c>
      <c r="AZ46" s="16" t="n">
        <f aca="false">AX46-AY46</f>
        <v>0.0663657407407407</v>
      </c>
      <c r="BA46" s="17" t="n">
        <v>3</v>
      </c>
      <c r="BB46" s="18" t="n">
        <f aca="false">AY46/BA46</f>
        <v>0.0117052469135802</v>
      </c>
      <c r="BC46" s="19" t="n">
        <v>4</v>
      </c>
      <c r="BD46" s="18" t="n">
        <f aca="false">AZ46/BC46</f>
        <v>0.0165914351851852</v>
      </c>
      <c r="BE46" s="19" t="n">
        <f aca="false">RANK(BB46,BB4:BB66,1)</f>
        <v>24</v>
      </c>
      <c r="BF46" s="19" t="n">
        <f aca="false">RANK(BD46,BD4:BD66,1)</f>
        <v>23</v>
      </c>
    </row>
    <row r="47" customFormat="false" ht="15" hidden="false" customHeight="true" outlineLevel="0" collapsed="false">
      <c r="A47" s="8" t="s">
        <v>101</v>
      </c>
      <c r="B47" s="53"/>
      <c r="C47" s="55" t="s">
        <v>102</v>
      </c>
      <c r="D47" s="20" t="s">
        <v>49</v>
      </c>
      <c r="E47" s="21" t="s">
        <v>45</v>
      </c>
      <c r="F47" s="48"/>
      <c r="G47" s="5" t="s">
        <v>45</v>
      </c>
      <c r="H47" s="45"/>
      <c r="I47" s="5" t="s">
        <v>45</v>
      </c>
      <c r="J47" s="45"/>
      <c r="K47" s="5" t="s">
        <v>45</v>
      </c>
      <c r="L47" s="5"/>
      <c r="M47" s="5" t="s">
        <v>45</v>
      </c>
      <c r="N47" s="5"/>
      <c r="O47" s="5" t="s">
        <v>45</v>
      </c>
      <c r="P47" s="4"/>
      <c r="Q47" s="5" t="s">
        <v>50</v>
      </c>
      <c r="R47" s="5"/>
      <c r="S47" s="5" t="s">
        <v>45</v>
      </c>
      <c r="T47" s="5"/>
      <c r="U47" s="5" t="s">
        <v>45</v>
      </c>
      <c r="V47" s="5"/>
      <c r="W47" s="5" t="s">
        <v>50</v>
      </c>
      <c r="X47" s="5"/>
      <c r="Y47" s="5" t="s">
        <v>50</v>
      </c>
      <c r="Z47" s="5"/>
      <c r="AA47" s="5" t="s">
        <v>50</v>
      </c>
      <c r="AB47" s="5"/>
      <c r="AC47" s="5" t="s">
        <v>45</v>
      </c>
      <c r="AD47" s="5"/>
      <c r="AE47" s="5" t="s">
        <v>50</v>
      </c>
      <c r="AF47" s="5"/>
      <c r="AG47" s="5" t="s">
        <v>50</v>
      </c>
      <c r="AH47" s="5"/>
      <c r="AI47" s="5" t="s">
        <v>50</v>
      </c>
      <c r="AJ47" s="5"/>
      <c r="AK47" s="5" t="s">
        <v>50</v>
      </c>
      <c r="AL47" s="5"/>
      <c r="AM47" s="5" t="s">
        <v>50</v>
      </c>
      <c r="AN47" s="5"/>
      <c r="AO47" s="5" t="s">
        <v>45</v>
      </c>
      <c r="AP47" s="5"/>
      <c r="AQ47" s="5" t="s">
        <v>50</v>
      </c>
      <c r="AR47" s="11"/>
      <c r="AS47" s="12"/>
      <c r="AT47" s="62"/>
      <c r="AU47" s="12"/>
      <c r="AV47" s="14"/>
      <c r="AW47" s="15" t="s">
        <v>101</v>
      </c>
      <c r="AX47" s="16" t="n">
        <f aca="false">E49+K49+Q49+W49+AC49+AI49+AO49</f>
        <v>0.0756944444444445</v>
      </c>
      <c r="AY47" s="16" t="n">
        <f aca="false">E49+K49+AC49+AO49</f>
        <v>0.0389814814814815</v>
      </c>
      <c r="AZ47" s="16" t="n">
        <f aca="false">AX47-AY47</f>
        <v>0.036712962962963</v>
      </c>
      <c r="BA47" s="17" t="n">
        <v>4</v>
      </c>
      <c r="BB47" s="18" t="n">
        <f aca="false">AY47/BA47</f>
        <v>0.00974537037037037</v>
      </c>
      <c r="BC47" s="19" t="n">
        <v>3</v>
      </c>
      <c r="BD47" s="18" t="n">
        <f aca="false">AZ47/BC47</f>
        <v>0.0122376543209877</v>
      </c>
      <c r="BE47" s="19" t="n">
        <f aca="false">RANK(BB47,BB4:BB66,1)</f>
        <v>6</v>
      </c>
      <c r="BF47" s="19" t="n">
        <f aca="false">RANK(BD47,BD4:BD66,1)</f>
        <v>5</v>
      </c>
    </row>
    <row r="48" customFormat="false" ht="15" hidden="false" customHeight="true" outlineLevel="0" collapsed="false">
      <c r="A48" s="8" t="s">
        <v>103</v>
      </c>
      <c r="B48" s="53"/>
      <c r="C48" s="55" t="s">
        <v>104</v>
      </c>
      <c r="D48" s="0" t="s">
        <v>53</v>
      </c>
      <c r="E48" s="22" t="n">
        <f aca="false">E49</f>
        <v>0.00944444444444445</v>
      </c>
      <c r="F48" s="23" t="n">
        <f aca="false">F102</f>
        <v>4</v>
      </c>
      <c r="G48" s="24" t="n">
        <f aca="false">G49+E48</f>
        <v>0.0207986111111111</v>
      </c>
      <c r="H48" s="23" t="n">
        <f aca="false">H102</f>
        <v>5</v>
      </c>
      <c r="I48" s="24" t="n">
        <f aca="false">I49+G48</f>
        <v>0.0307638888888889</v>
      </c>
      <c r="J48" s="23" t="n">
        <f aca="false">J102</f>
        <v>3</v>
      </c>
      <c r="K48" s="24" t="n">
        <f aca="false">K49+I48</f>
        <v>0.0403935185185185</v>
      </c>
      <c r="L48" s="23" t="n">
        <f aca="false">L102</f>
        <v>3</v>
      </c>
      <c r="M48" s="24" t="n">
        <f aca="false">M49+K48</f>
        <v>0.0522222222222222</v>
      </c>
      <c r="N48" s="23" t="n">
        <f aca="false">N102</f>
        <v>5</v>
      </c>
      <c r="O48" s="24" t="n">
        <f aca="false">O49+M48</f>
        <v>0.062337962962963</v>
      </c>
      <c r="P48" s="23" t="n">
        <f aca="false">P102</f>
        <v>3</v>
      </c>
      <c r="Q48" s="24" t="n">
        <f aca="false">Q49+O48</f>
        <v>0.074537037037037</v>
      </c>
      <c r="R48" s="23" t="n">
        <f aca="false">R102</f>
        <v>5</v>
      </c>
      <c r="S48" s="24" t="n">
        <f aca="false">S49+Q48</f>
        <v>0.0864699074074074</v>
      </c>
      <c r="T48" s="23" t="n">
        <f aca="false">T102</f>
        <v>5</v>
      </c>
      <c r="U48" s="24" t="n">
        <f aca="false">U49+S48</f>
        <v>0.0967939814814815</v>
      </c>
      <c r="V48" s="23" t="n">
        <f aca="false">V102</f>
        <v>4</v>
      </c>
      <c r="W48" s="24" t="n">
        <f aca="false">W49+U48</f>
        <v>0.109085648148148</v>
      </c>
      <c r="X48" s="23" t="n">
        <f aca="false">X102</f>
        <v>5</v>
      </c>
      <c r="Y48" s="24" t="n">
        <f aca="false">Y49+W48</f>
        <v>0.126678240740741</v>
      </c>
      <c r="Z48" s="23" t="n">
        <f aca="false">Z102</f>
        <v>5</v>
      </c>
      <c r="AA48" s="24" t="n">
        <f aca="false">AA49+Y48</f>
        <v>0.139965277777778</v>
      </c>
      <c r="AB48" s="23" t="n">
        <f aca="false">AB102</f>
        <v>5</v>
      </c>
      <c r="AC48" s="24" t="n">
        <f aca="false">AC49+AA48</f>
        <v>0.149675925925926</v>
      </c>
      <c r="AD48" s="23" t="n">
        <f aca="false">AD102</f>
        <v>5</v>
      </c>
      <c r="AE48" s="24" t="n">
        <f aca="false">AE49+AC48</f>
        <v>0.167280092592593</v>
      </c>
      <c r="AF48" s="23" t="n">
        <f aca="false">AF102</f>
        <v>5</v>
      </c>
      <c r="AG48" s="24" t="n">
        <f aca="false">AG49+AE48</f>
        <v>0.1803125</v>
      </c>
      <c r="AH48" s="23" t="n">
        <f aca="false">AH102</f>
        <v>5</v>
      </c>
      <c r="AI48" s="24" t="n">
        <f aca="false">AI49+AG48</f>
        <v>0.192534722222222</v>
      </c>
      <c r="AJ48" s="23" t="n">
        <f aca="false">AJ102</f>
        <v>5</v>
      </c>
      <c r="AK48" s="24" t="n">
        <f aca="false">AK49+AI48</f>
        <v>0.21056712962963</v>
      </c>
      <c r="AL48" s="23" t="n">
        <f aca="false">AL102</f>
        <v>6</v>
      </c>
      <c r="AM48" s="24" t="n">
        <f aca="false">AM49+AK48</f>
        <v>0.223611111111111</v>
      </c>
      <c r="AN48" s="23" t="n">
        <f aca="false">AN102</f>
        <v>6</v>
      </c>
      <c r="AO48" s="24" t="n">
        <f aca="false">AO49+AM48</f>
        <v>0.23380787037037</v>
      </c>
      <c r="AP48" s="23" t="n">
        <f aca="false">AP102</f>
        <v>6</v>
      </c>
      <c r="AQ48" s="25" t="n">
        <f aca="false">AQ49+AO48</f>
        <v>0.246944444444444</v>
      </c>
      <c r="AR48" s="11"/>
      <c r="AS48" s="12"/>
      <c r="AT48" s="62"/>
      <c r="AU48" s="12"/>
      <c r="AV48" s="14"/>
      <c r="AW48" s="15" t="s">
        <v>103</v>
      </c>
      <c r="AX48" s="16" t="n">
        <f aca="false">I49+O49+U49+AA49+AG49+AM49</f>
        <v>0.0697685185185185</v>
      </c>
      <c r="AY48" s="16" t="n">
        <f aca="false">I49+O49+U49</f>
        <v>0.0304050925925926</v>
      </c>
      <c r="AZ48" s="16" t="n">
        <f aca="false">AX48-AY48</f>
        <v>0.0393634259259259</v>
      </c>
      <c r="BA48" s="17" t="n">
        <v>3</v>
      </c>
      <c r="BB48" s="18" t="n">
        <f aca="false">AY48/BA48</f>
        <v>0.0101350308641975</v>
      </c>
      <c r="BC48" s="19" t="n">
        <v>3</v>
      </c>
      <c r="BD48" s="18" t="n">
        <f aca="false">AZ48/BC48</f>
        <v>0.0131211419753086</v>
      </c>
      <c r="BE48" s="19" t="n">
        <f aca="false">RANK(BB48,BB4:BB66,1)</f>
        <v>9</v>
      </c>
      <c r="BF48" s="19" t="n">
        <f aca="false">RANK(BD48,BD4:BD66,1)</f>
        <v>14</v>
      </c>
    </row>
    <row r="49" customFormat="false" ht="15.75" hidden="false" customHeight="true" outlineLevel="0" collapsed="false">
      <c r="C49" s="51"/>
      <c r="D49" s="0" t="s">
        <v>54</v>
      </c>
      <c r="E49" s="29" t="n">
        <v>0.00944444444444445</v>
      </c>
      <c r="F49" s="30"/>
      <c r="G49" s="29" t="n">
        <v>0.0113541666666667</v>
      </c>
      <c r="H49" s="29"/>
      <c r="I49" s="29" t="n">
        <v>0.00996527777777778</v>
      </c>
      <c r="J49" s="29"/>
      <c r="K49" s="29" t="n">
        <v>0.00962962962962963</v>
      </c>
      <c r="L49" s="29"/>
      <c r="M49" s="29" t="n">
        <v>0.0118287037037037</v>
      </c>
      <c r="N49" s="29"/>
      <c r="O49" s="29" t="n">
        <v>0.0101157407407407</v>
      </c>
      <c r="P49" s="29"/>
      <c r="Q49" s="29" t="n">
        <v>0.0121990740740741</v>
      </c>
      <c r="R49" s="29"/>
      <c r="S49" s="29" t="n">
        <v>0.0119328703703704</v>
      </c>
      <c r="T49" s="29"/>
      <c r="U49" s="29" t="n">
        <v>0.0103240740740741</v>
      </c>
      <c r="V49" s="29"/>
      <c r="W49" s="29" t="n">
        <v>0.0122916666666667</v>
      </c>
      <c r="X49" s="29"/>
      <c r="Y49" s="29" t="n">
        <v>0.0175925925925926</v>
      </c>
      <c r="Z49" s="29"/>
      <c r="AA49" s="29" t="n">
        <v>0.013287037037037</v>
      </c>
      <c r="AB49" s="29"/>
      <c r="AC49" s="29" t="n">
        <v>0.00971064814814815</v>
      </c>
      <c r="AD49" s="29"/>
      <c r="AE49" s="29" t="n">
        <v>0.0176041666666667</v>
      </c>
      <c r="AF49" s="29"/>
      <c r="AG49" s="29" t="n">
        <v>0.0130324074074074</v>
      </c>
      <c r="AH49" s="29"/>
      <c r="AI49" s="29" t="n">
        <v>0.0122222222222222</v>
      </c>
      <c r="AJ49" s="29"/>
      <c r="AK49" s="29" t="n">
        <v>0.0180324074074074</v>
      </c>
      <c r="AL49" s="29"/>
      <c r="AM49" s="29" t="n">
        <v>0.0130439814814815</v>
      </c>
      <c r="AN49" s="29"/>
      <c r="AO49" s="29" t="n">
        <v>0.0101967592592593</v>
      </c>
      <c r="AP49" s="29"/>
      <c r="AQ49" s="29" t="n">
        <v>0.0131365740740741</v>
      </c>
      <c r="AR49" s="11"/>
      <c r="AS49" s="12"/>
      <c r="AT49" s="62"/>
      <c r="AU49" s="12"/>
      <c r="AV49" s="14"/>
      <c r="AW49" s="31"/>
      <c r="AX49" s="63"/>
      <c r="AY49" s="64"/>
      <c r="AZ49" s="63"/>
      <c r="BA49" s="65"/>
      <c r="BB49" s="65"/>
      <c r="BC49" s="65"/>
      <c r="BD49" s="65"/>
      <c r="BE49" s="63"/>
      <c r="BF49" s="65"/>
    </row>
    <row r="50" customFormat="false" ht="3" hidden="false" customHeight="true" outlineLevel="0" collapsed="false">
      <c r="A50" s="36"/>
      <c r="B50" s="36"/>
      <c r="C50" s="36"/>
      <c r="D50" s="36"/>
      <c r="E50" s="36"/>
      <c r="F50" s="38"/>
      <c r="G50" s="36"/>
      <c r="H50" s="38"/>
      <c r="I50" s="36"/>
      <c r="J50" s="38"/>
      <c r="K50" s="36"/>
      <c r="L50" s="36"/>
      <c r="M50" s="36"/>
      <c r="N50" s="36"/>
      <c r="O50" s="36"/>
      <c r="P50" s="39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66"/>
      <c r="AX50" s="67"/>
      <c r="AY50" s="67"/>
      <c r="AZ50" s="67"/>
      <c r="BA50" s="67"/>
      <c r="BB50" s="67"/>
      <c r="BC50" s="67"/>
      <c r="BD50" s="67"/>
      <c r="BE50" s="67"/>
      <c r="BF50" s="67"/>
    </row>
    <row r="51" customFormat="false" ht="12.75" hidden="false" customHeight="false" outlineLevel="0" collapsed="false">
      <c r="A51" s="0" t="s">
        <v>17</v>
      </c>
      <c r="C51" s="6" t="s">
        <v>105</v>
      </c>
      <c r="D51" s="0" t="s">
        <v>20</v>
      </c>
      <c r="E51" s="5" t="s">
        <v>21</v>
      </c>
      <c r="F51" s="44"/>
      <c r="G51" s="5" t="s">
        <v>22</v>
      </c>
      <c r="H51" s="45"/>
      <c r="I51" s="5" t="s">
        <v>23</v>
      </c>
      <c r="J51" s="45"/>
      <c r="K51" s="5" t="s">
        <v>24</v>
      </c>
      <c r="L51" s="5"/>
      <c r="M51" s="5" t="s">
        <v>25</v>
      </c>
      <c r="N51" s="5"/>
      <c r="O51" s="5" t="s">
        <v>26</v>
      </c>
      <c r="P51" s="4"/>
      <c r="Q51" s="5" t="s">
        <v>27</v>
      </c>
      <c r="R51" s="5"/>
      <c r="S51" s="5" t="s">
        <v>28</v>
      </c>
      <c r="T51" s="5"/>
      <c r="U51" s="5" t="s">
        <v>29</v>
      </c>
      <c r="V51" s="5"/>
      <c r="W51" s="5" t="s">
        <v>30</v>
      </c>
      <c r="X51" s="5"/>
      <c r="Y51" s="5" t="s">
        <v>31</v>
      </c>
      <c r="Z51" s="5"/>
      <c r="AA51" s="5" t="s">
        <v>32</v>
      </c>
      <c r="AB51" s="5"/>
      <c r="AC51" s="5" t="s">
        <v>33</v>
      </c>
      <c r="AD51" s="5"/>
      <c r="AE51" s="5" t="s">
        <v>34</v>
      </c>
      <c r="AF51" s="5"/>
      <c r="AG51" s="5" t="s">
        <v>35</v>
      </c>
      <c r="AH51" s="5"/>
      <c r="AI51" s="5" t="s">
        <v>36</v>
      </c>
      <c r="AJ51" s="5"/>
      <c r="AK51" s="5" t="s">
        <v>37</v>
      </c>
      <c r="AL51" s="5"/>
      <c r="AM51" s="5" t="s">
        <v>38</v>
      </c>
      <c r="AN51" s="5"/>
      <c r="AO51" s="5" t="s">
        <v>39</v>
      </c>
      <c r="AP51" s="5"/>
      <c r="AQ51" s="5" t="s">
        <v>40</v>
      </c>
      <c r="AW51" s="19"/>
      <c r="AX51" s="19"/>
      <c r="AY51" s="19"/>
      <c r="AZ51" s="19"/>
      <c r="BA51" s="17"/>
      <c r="BB51" s="18"/>
      <c r="BC51" s="19"/>
      <c r="BD51" s="18"/>
      <c r="BE51" s="19"/>
      <c r="BF51" s="19"/>
    </row>
    <row r="52" customFormat="false" ht="15" hidden="false" customHeight="true" outlineLevel="0" collapsed="false">
      <c r="A52" s="8" t="s">
        <v>106</v>
      </c>
      <c r="B52" s="60" t="s">
        <v>22</v>
      </c>
      <c r="C52" s="58" t="s">
        <v>107</v>
      </c>
      <c r="D52" s="0" t="s">
        <v>43</v>
      </c>
      <c r="E52" s="5" t="s">
        <v>45</v>
      </c>
      <c r="F52" s="44"/>
      <c r="G52" s="5" t="s">
        <v>44</v>
      </c>
      <c r="H52" s="45"/>
      <c r="I52" s="5" t="s">
        <v>46</v>
      </c>
      <c r="J52" s="45"/>
      <c r="K52" s="5" t="s">
        <v>45</v>
      </c>
      <c r="L52" s="5"/>
      <c r="M52" s="5" t="s">
        <v>44</v>
      </c>
      <c r="N52" s="5"/>
      <c r="O52" s="5" t="s">
        <v>46</v>
      </c>
      <c r="P52" s="4"/>
      <c r="Q52" s="5" t="s">
        <v>45</v>
      </c>
      <c r="R52" s="5"/>
      <c r="S52" s="5" t="s">
        <v>44</v>
      </c>
      <c r="T52" s="5"/>
      <c r="U52" s="5" t="s">
        <v>46</v>
      </c>
      <c r="V52" s="5"/>
      <c r="W52" s="5" t="s">
        <v>45</v>
      </c>
      <c r="X52" s="5"/>
      <c r="Y52" s="5" t="s">
        <v>44</v>
      </c>
      <c r="Z52" s="5"/>
      <c r="AA52" s="5" t="s">
        <v>46</v>
      </c>
      <c r="AB52" s="5"/>
      <c r="AC52" s="5" t="s">
        <v>45</v>
      </c>
      <c r="AD52" s="5"/>
      <c r="AE52" s="5" t="s">
        <v>44</v>
      </c>
      <c r="AF52" s="5"/>
      <c r="AG52" s="5" t="s">
        <v>46</v>
      </c>
      <c r="AH52" s="5"/>
      <c r="AI52" s="5" t="s">
        <v>45</v>
      </c>
      <c r="AJ52" s="5"/>
      <c r="AK52" s="5" t="s">
        <v>44</v>
      </c>
      <c r="AL52" s="5"/>
      <c r="AM52" s="5" t="s">
        <v>46</v>
      </c>
      <c r="AN52" s="5"/>
      <c r="AO52" s="5" t="s">
        <v>45</v>
      </c>
      <c r="AP52" s="5"/>
      <c r="AQ52" s="5" t="s">
        <v>44</v>
      </c>
      <c r="AR52" s="11" t="s">
        <v>26</v>
      </c>
      <c r="AS52" s="12" t="n">
        <f aca="false">E55+I55+K55+M55+Q55+S55+U55+AA55+AI55+AO55</f>
        <v>0.112106481481481</v>
      </c>
      <c r="AT52" s="62" t="s">
        <v>26</v>
      </c>
      <c r="AU52" s="12" t="n">
        <f aca="false">AQ54-AS52</f>
        <v>0.139733796296296</v>
      </c>
      <c r="AV52" s="14" t="s">
        <v>25</v>
      </c>
      <c r="AW52" s="15" t="s">
        <v>106</v>
      </c>
      <c r="AX52" s="16" t="n">
        <f aca="false">G55+M55+S55+Y55+AE55+AK55+AQ55</f>
        <v>0.0872337962962963</v>
      </c>
      <c r="AY52" s="16" t="n">
        <f aca="false">M55+S55</f>
        <v>0.0229976851851852</v>
      </c>
      <c r="AZ52" s="16" t="n">
        <f aca="false">AX52-AY52</f>
        <v>0.0642361111111111</v>
      </c>
      <c r="BA52" s="17" t="n">
        <v>2</v>
      </c>
      <c r="BB52" s="18" t="n">
        <f aca="false">AY52/BA52</f>
        <v>0.0114988425925926</v>
      </c>
      <c r="BC52" s="19" t="n">
        <v>5</v>
      </c>
      <c r="BD52" s="18" t="n">
        <f aca="false">AZ52/BC52</f>
        <v>0.0128472222222222</v>
      </c>
      <c r="BE52" s="19" t="n">
        <f aca="false">RANK(BB52,BB4:BB66,1)</f>
        <v>23</v>
      </c>
      <c r="BF52" s="19" t="n">
        <f aca="false">RANK(BD52,BD4:BD66,1)</f>
        <v>12</v>
      </c>
    </row>
    <row r="53" customFormat="false" ht="15" hidden="false" customHeight="true" outlineLevel="0" collapsed="false">
      <c r="A53" s="8" t="s">
        <v>108</v>
      </c>
      <c r="B53" s="60"/>
      <c r="C53" s="58" t="s">
        <v>109</v>
      </c>
      <c r="D53" s="20" t="s">
        <v>49</v>
      </c>
      <c r="E53" s="21" t="s">
        <v>45</v>
      </c>
      <c r="F53" s="48"/>
      <c r="G53" s="5" t="s">
        <v>50</v>
      </c>
      <c r="H53" s="45"/>
      <c r="I53" s="5" t="s">
        <v>45</v>
      </c>
      <c r="J53" s="45"/>
      <c r="K53" s="5" t="s">
        <v>45</v>
      </c>
      <c r="L53" s="5"/>
      <c r="M53" s="5" t="s">
        <v>45</v>
      </c>
      <c r="N53" s="5"/>
      <c r="O53" s="5" t="s">
        <v>50</v>
      </c>
      <c r="P53" s="4"/>
      <c r="Q53" s="5" t="s">
        <v>45</v>
      </c>
      <c r="R53" s="5"/>
      <c r="S53" s="5" t="s">
        <v>45</v>
      </c>
      <c r="T53" s="5"/>
      <c r="U53" s="5" t="s">
        <v>45</v>
      </c>
      <c r="V53" s="5"/>
      <c r="W53" s="5" t="s">
        <v>50</v>
      </c>
      <c r="X53" s="5"/>
      <c r="Y53" s="5" t="s">
        <v>50</v>
      </c>
      <c r="Z53" s="5"/>
      <c r="AA53" s="5" t="s">
        <v>45</v>
      </c>
      <c r="AB53" s="5"/>
      <c r="AC53" s="5" t="s">
        <v>50</v>
      </c>
      <c r="AD53" s="5"/>
      <c r="AE53" s="5" t="s">
        <v>50</v>
      </c>
      <c r="AF53" s="5"/>
      <c r="AG53" s="5" t="s">
        <v>50</v>
      </c>
      <c r="AH53" s="5"/>
      <c r="AI53" s="5" t="s">
        <v>45</v>
      </c>
      <c r="AJ53" s="5"/>
      <c r="AK53" s="5" t="s">
        <v>50</v>
      </c>
      <c r="AL53" s="5"/>
      <c r="AM53" s="5" t="s">
        <v>50</v>
      </c>
      <c r="AN53" s="5"/>
      <c r="AO53" s="5" t="s">
        <v>45</v>
      </c>
      <c r="AP53" s="5"/>
      <c r="AQ53" s="5" t="s">
        <v>50</v>
      </c>
      <c r="AR53" s="11"/>
      <c r="AS53" s="12"/>
      <c r="AT53" s="62"/>
      <c r="AU53" s="12"/>
      <c r="AV53" s="14"/>
      <c r="AW53" s="15" t="s">
        <v>108</v>
      </c>
      <c r="AX53" s="16" t="n">
        <f aca="false">E55+K55+Q55+W55+AC55+AI55+AO55</f>
        <v>0.0794328703703704</v>
      </c>
      <c r="AY53" s="16" t="n">
        <f aca="false">E55+K55+Q55+AI55+AO55</f>
        <v>0.0520023148148148</v>
      </c>
      <c r="AZ53" s="16" t="n">
        <f aca="false">AX53-AY53</f>
        <v>0.0274305555555556</v>
      </c>
      <c r="BA53" s="17" t="n">
        <v>5</v>
      </c>
      <c r="BB53" s="18" t="n">
        <f aca="false">AY53/BA53</f>
        <v>0.010400462962963</v>
      </c>
      <c r="BC53" s="19" t="n">
        <v>2</v>
      </c>
      <c r="BD53" s="18" t="n">
        <f aca="false">AZ53/BC53</f>
        <v>0.0137152777777778</v>
      </c>
      <c r="BE53" s="19" t="n">
        <f aca="false">RANK(BB53,BB4:BB66,1)</f>
        <v>12</v>
      </c>
      <c r="BF53" s="19" t="n">
        <f aca="false">RANK(BD53,BD4:BD66,1)</f>
        <v>17</v>
      </c>
    </row>
    <row r="54" customFormat="false" ht="15" hidden="false" customHeight="true" outlineLevel="0" collapsed="false">
      <c r="A54" s="8" t="s">
        <v>110</v>
      </c>
      <c r="B54" s="60"/>
      <c r="C54" s="58" t="s">
        <v>111</v>
      </c>
      <c r="D54" s="0" t="s">
        <v>53</v>
      </c>
      <c r="E54" s="22" t="n">
        <f aca="false">E55</f>
        <v>0.00974537037037037</v>
      </c>
      <c r="F54" s="23" t="n">
        <f aca="false">F103</f>
        <v>5</v>
      </c>
      <c r="G54" s="24" t="n">
        <f aca="false">G55+E54</f>
        <v>0.022349537037037</v>
      </c>
      <c r="H54" s="23" t="n">
        <f aca="false">H103</f>
        <v>7</v>
      </c>
      <c r="I54" s="24" t="n">
        <f aca="false">I55+G54</f>
        <v>0.033587962962963</v>
      </c>
      <c r="J54" s="23" t="n">
        <f aca="false">J103</f>
        <v>7</v>
      </c>
      <c r="K54" s="24" t="n">
        <f aca="false">K55+I54</f>
        <v>0.0436921296296296</v>
      </c>
      <c r="L54" s="23" t="n">
        <f aca="false">L103</f>
        <v>6</v>
      </c>
      <c r="M54" s="24" t="n">
        <f aca="false">M55+K54</f>
        <v>0.0549189814814815</v>
      </c>
      <c r="N54" s="23" t="n">
        <f aca="false">N103</f>
        <v>6</v>
      </c>
      <c r="O54" s="24" t="n">
        <f aca="false">O55+M54</f>
        <v>0.0707986111111111</v>
      </c>
      <c r="P54" s="23" t="n">
        <f aca="false">P103</f>
        <v>7</v>
      </c>
      <c r="Q54" s="24" t="n">
        <f aca="false">Q55+O54</f>
        <v>0.0810416666666667</v>
      </c>
      <c r="R54" s="23" t="n">
        <f aca="false">R103</f>
        <v>7</v>
      </c>
      <c r="S54" s="24" t="n">
        <f aca="false">S55+Q54</f>
        <v>0.0928125</v>
      </c>
      <c r="T54" s="23" t="n">
        <f aca="false">T103</f>
        <v>7</v>
      </c>
      <c r="U54" s="24" t="n">
        <f aca="false">U55+S54</f>
        <v>0.105104166666667</v>
      </c>
      <c r="V54" s="23" t="n">
        <f aca="false">V103</f>
        <v>6</v>
      </c>
      <c r="W54" s="24" t="n">
        <f aca="false">W55+U54</f>
        <v>0.11869212962963</v>
      </c>
      <c r="X54" s="23" t="n">
        <f aca="false">X103</f>
        <v>7</v>
      </c>
      <c r="Y54" s="24" t="n">
        <f aca="false">Y55+W54</f>
        <v>0.131296296296296</v>
      </c>
      <c r="Z54" s="23" t="n">
        <f aca="false">Z103</f>
        <v>7</v>
      </c>
      <c r="AA54" s="24" t="n">
        <f aca="false">AA55+Y54</f>
        <v>0.144872685185185</v>
      </c>
      <c r="AB54" s="23" t="n">
        <f aca="false">AB103</f>
        <v>6</v>
      </c>
      <c r="AC54" s="24" t="n">
        <f aca="false">AC55+AA54</f>
        <v>0.158715277777778</v>
      </c>
      <c r="AD54" s="23" t="n">
        <f aca="false">AD103</f>
        <v>6</v>
      </c>
      <c r="AE54" s="24" t="n">
        <f aca="false">AE55+AC54</f>
        <v>0.171516203703704</v>
      </c>
      <c r="AF54" s="23" t="n">
        <f aca="false">AF103</f>
        <v>6</v>
      </c>
      <c r="AG54" s="24" t="n">
        <f aca="false">AG55+AE54</f>
        <v>0.187233796296296</v>
      </c>
      <c r="AH54" s="23" t="n">
        <f aca="false">AH103</f>
        <v>7</v>
      </c>
      <c r="AI54" s="24" t="n">
        <f aca="false">AI55+AG54</f>
        <v>0.198090277777778</v>
      </c>
      <c r="AJ54" s="23" t="n">
        <f aca="false">AJ103</f>
        <v>7</v>
      </c>
      <c r="AK54" s="24" t="n">
        <f aca="false">AK55+AI54</f>
        <v>0.211076388888889</v>
      </c>
      <c r="AL54" s="23" t="n">
        <f aca="false">AL103</f>
        <v>7</v>
      </c>
      <c r="AM54" s="24" t="n">
        <f aca="false">AM55+AK54</f>
        <v>0.227546296296296</v>
      </c>
      <c r="AN54" s="23" t="n">
        <f aca="false">AN103</f>
        <v>7</v>
      </c>
      <c r="AO54" s="24" t="n">
        <f aca="false">AO55+AM54</f>
        <v>0.238599537037037</v>
      </c>
      <c r="AP54" s="23" t="n">
        <f aca="false">AP103</f>
        <v>7</v>
      </c>
      <c r="AQ54" s="25" t="n">
        <f aca="false">AQ55+AO54</f>
        <v>0.251840277777778</v>
      </c>
      <c r="AR54" s="11"/>
      <c r="AS54" s="12"/>
      <c r="AT54" s="62"/>
      <c r="AU54" s="12"/>
      <c r="AV54" s="14"/>
      <c r="AW54" s="15" t="s">
        <v>110</v>
      </c>
      <c r="AX54" s="16" t="n">
        <f aca="false">I55+O55+U55+AA55+AG55+AM55</f>
        <v>0.0851736111111111</v>
      </c>
      <c r="AY54" s="16" t="n">
        <f aca="false">I55+U55+AA55</f>
        <v>0.0371064814814815</v>
      </c>
      <c r="AZ54" s="16" t="n">
        <f aca="false">AX54-AY54</f>
        <v>0.0480671296296296</v>
      </c>
      <c r="BA54" s="17" t="n">
        <v>3</v>
      </c>
      <c r="BB54" s="18" t="n">
        <f aca="false">AY54/BA54</f>
        <v>0.0123688271604938</v>
      </c>
      <c r="BC54" s="19" t="n">
        <v>3</v>
      </c>
      <c r="BD54" s="18" t="n">
        <f aca="false">AZ54/BC54</f>
        <v>0.0160223765432099</v>
      </c>
      <c r="BE54" s="19" t="n">
        <f aca="false">RANK(BB54,BB4:BB66,1)</f>
        <v>27</v>
      </c>
      <c r="BF54" s="19" t="n">
        <f aca="false">RANK(BD54,BD4:BD66,1)</f>
        <v>22</v>
      </c>
    </row>
    <row r="55" customFormat="false" ht="15.75" hidden="false" customHeight="true" outlineLevel="0" collapsed="false">
      <c r="C55" s="51"/>
      <c r="D55" s="0" t="s">
        <v>54</v>
      </c>
      <c r="E55" s="29" t="n">
        <v>0.00974537037037037</v>
      </c>
      <c r="F55" s="30"/>
      <c r="G55" s="29" t="n">
        <v>0.0126041666666667</v>
      </c>
      <c r="H55" s="29"/>
      <c r="I55" s="29" t="n">
        <v>0.0112384259259259</v>
      </c>
      <c r="J55" s="29"/>
      <c r="K55" s="29" t="n">
        <v>0.0101041666666667</v>
      </c>
      <c r="L55" s="29"/>
      <c r="M55" s="29" t="n">
        <v>0.0112268518518519</v>
      </c>
      <c r="N55" s="29"/>
      <c r="O55" s="29" t="n">
        <v>0.0158796296296296</v>
      </c>
      <c r="P55" s="29"/>
      <c r="Q55" s="29" t="n">
        <v>0.0102430555555556</v>
      </c>
      <c r="R55" s="29"/>
      <c r="S55" s="29" t="n">
        <v>0.0117708333333333</v>
      </c>
      <c r="T55" s="29"/>
      <c r="U55" s="29" t="n">
        <v>0.0122916666666667</v>
      </c>
      <c r="V55" s="29"/>
      <c r="W55" s="29" t="n">
        <v>0.013587962962963</v>
      </c>
      <c r="X55" s="29"/>
      <c r="Y55" s="29" t="n">
        <v>0.0126041666666667</v>
      </c>
      <c r="Z55" s="29"/>
      <c r="AA55" s="29" t="n">
        <v>0.0135763888888889</v>
      </c>
      <c r="AB55" s="29"/>
      <c r="AC55" s="29" t="n">
        <v>0.0138425925925926</v>
      </c>
      <c r="AD55" s="29"/>
      <c r="AE55" s="29" t="n">
        <v>0.0128009259259259</v>
      </c>
      <c r="AF55" s="29"/>
      <c r="AG55" s="29" t="n">
        <v>0.0157175925925926</v>
      </c>
      <c r="AH55" s="29"/>
      <c r="AI55" s="29" t="n">
        <v>0.0108564814814815</v>
      </c>
      <c r="AJ55" s="29"/>
      <c r="AK55" s="29" t="n">
        <v>0.0129861111111111</v>
      </c>
      <c r="AL55" s="29"/>
      <c r="AM55" s="29" t="n">
        <v>0.0164699074074074</v>
      </c>
      <c r="AN55" s="29"/>
      <c r="AO55" s="29" t="n">
        <v>0.0110532407407407</v>
      </c>
      <c r="AP55" s="29"/>
      <c r="AQ55" s="29" t="n">
        <v>0.0132407407407407</v>
      </c>
      <c r="AR55" s="11"/>
      <c r="AS55" s="12"/>
      <c r="AT55" s="62"/>
      <c r="AU55" s="12"/>
      <c r="AV55" s="14"/>
      <c r="AW55" s="31"/>
      <c r="AX55" s="63"/>
      <c r="AY55" s="63"/>
      <c r="AZ55" s="63"/>
      <c r="BA55" s="65"/>
      <c r="BB55" s="65"/>
      <c r="BC55" s="65"/>
      <c r="BD55" s="65"/>
      <c r="BE55" s="63"/>
      <c r="BF55" s="65"/>
    </row>
    <row r="56" customFormat="false" ht="3" hidden="false" customHeight="true" outlineLevel="0" collapsed="false">
      <c r="A56" s="36"/>
      <c r="B56" s="36"/>
      <c r="C56" s="36"/>
      <c r="D56" s="36"/>
      <c r="E56" s="36"/>
      <c r="F56" s="38"/>
      <c r="G56" s="36"/>
      <c r="H56" s="38"/>
      <c r="I56" s="36"/>
      <c r="J56" s="38"/>
      <c r="K56" s="36"/>
      <c r="L56" s="36"/>
      <c r="M56" s="36"/>
      <c r="N56" s="36"/>
      <c r="O56" s="36"/>
      <c r="P56" s="39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66"/>
      <c r="AX56" s="67"/>
      <c r="AY56" s="67"/>
      <c r="AZ56" s="67"/>
      <c r="BA56" s="67"/>
      <c r="BB56" s="67"/>
      <c r="BC56" s="67"/>
      <c r="BD56" s="67"/>
      <c r="BE56" s="67"/>
      <c r="BF56" s="67"/>
    </row>
    <row r="57" customFormat="false" ht="12.75" hidden="false" customHeight="false" outlineLevel="0" collapsed="false">
      <c r="A57" s="0" t="s">
        <v>17</v>
      </c>
      <c r="C57" s="6" t="s">
        <v>112</v>
      </c>
      <c r="D57" s="0" t="s">
        <v>20</v>
      </c>
      <c r="E57" s="5" t="s">
        <v>21</v>
      </c>
      <c r="F57" s="44"/>
      <c r="G57" s="5" t="s">
        <v>22</v>
      </c>
      <c r="H57" s="45"/>
      <c r="I57" s="5" t="s">
        <v>23</v>
      </c>
      <c r="J57" s="45"/>
      <c r="K57" s="5" t="s">
        <v>24</v>
      </c>
      <c r="L57" s="5"/>
      <c r="M57" s="5" t="s">
        <v>25</v>
      </c>
      <c r="N57" s="5"/>
      <c r="O57" s="5" t="s">
        <v>26</v>
      </c>
      <c r="P57" s="4"/>
      <c r="Q57" s="5" t="s">
        <v>27</v>
      </c>
      <c r="R57" s="5"/>
      <c r="S57" s="5" t="s">
        <v>28</v>
      </c>
      <c r="T57" s="5"/>
      <c r="U57" s="5" t="s">
        <v>29</v>
      </c>
      <c r="V57" s="5"/>
      <c r="W57" s="5" t="s">
        <v>30</v>
      </c>
      <c r="X57" s="5"/>
      <c r="Y57" s="5" t="s">
        <v>31</v>
      </c>
      <c r="Z57" s="5"/>
      <c r="AA57" s="5" t="s">
        <v>32</v>
      </c>
      <c r="AB57" s="5"/>
      <c r="AC57" s="5" t="s">
        <v>33</v>
      </c>
      <c r="AD57" s="5"/>
      <c r="AE57" s="5" t="s">
        <v>34</v>
      </c>
      <c r="AF57" s="5"/>
      <c r="AG57" s="5" t="s">
        <v>35</v>
      </c>
      <c r="AH57" s="5"/>
      <c r="AI57" s="5" t="s">
        <v>36</v>
      </c>
      <c r="AJ57" s="5"/>
      <c r="AK57" s="5" t="s">
        <v>37</v>
      </c>
      <c r="AL57" s="5"/>
      <c r="AM57" s="5" t="s">
        <v>38</v>
      </c>
      <c r="AN57" s="5"/>
      <c r="AO57" s="5" t="s">
        <v>39</v>
      </c>
      <c r="AP57" s="5"/>
      <c r="AQ57" s="5" t="s">
        <v>40</v>
      </c>
      <c r="AW57" s="19"/>
      <c r="AX57" s="19"/>
      <c r="AY57" s="19"/>
      <c r="AZ57" s="19"/>
      <c r="BA57" s="17"/>
      <c r="BB57" s="18"/>
      <c r="BC57" s="19"/>
      <c r="BD57" s="18"/>
      <c r="BE57" s="19"/>
      <c r="BF57" s="19"/>
    </row>
    <row r="58" customFormat="false" ht="15" hidden="false" customHeight="true" outlineLevel="0" collapsed="false">
      <c r="A58" s="8" t="s">
        <v>113</v>
      </c>
      <c r="B58" s="60" t="s">
        <v>21</v>
      </c>
      <c r="C58" s="58" t="s">
        <v>114</v>
      </c>
      <c r="D58" s="0" t="s">
        <v>43</v>
      </c>
      <c r="E58" s="5" t="s">
        <v>45</v>
      </c>
      <c r="F58" s="44"/>
      <c r="G58" s="5" t="s">
        <v>44</v>
      </c>
      <c r="H58" s="45"/>
      <c r="I58" s="5" t="s">
        <v>46</v>
      </c>
      <c r="J58" s="45"/>
      <c r="K58" s="5" t="s">
        <v>45</v>
      </c>
      <c r="L58" s="5"/>
      <c r="M58" s="5" t="s">
        <v>44</v>
      </c>
      <c r="N58" s="5"/>
      <c r="O58" s="5" t="s">
        <v>46</v>
      </c>
      <c r="P58" s="4"/>
      <c r="Q58" s="5" t="s">
        <v>45</v>
      </c>
      <c r="R58" s="5"/>
      <c r="S58" s="5" t="s">
        <v>44</v>
      </c>
      <c r="T58" s="5"/>
      <c r="U58" s="5" t="s">
        <v>46</v>
      </c>
      <c r="V58" s="5"/>
      <c r="W58" s="5" t="s">
        <v>45</v>
      </c>
      <c r="X58" s="5"/>
      <c r="Y58" s="5" t="s">
        <v>44</v>
      </c>
      <c r="Z58" s="5"/>
      <c r="AA58" s="5" t="s">
        <v>46</v>
      </c>
      <c r="AB58" s="5"/>
      <c r="AC58" s="5" t="s">
        <v>45</v>
      </c>
      <c r="AD58" s="5"/>
      <c r="AE58" s="5" t="s">
        <v>44</v>
      </c>
      <c r="AF58" s="5"/>
      <c r="AG58" s="5" t="s">
        <v>46</v>
      </c>
      <c r="AH58" s="5"/>
      <c r="AI58" s="5" t="s">
        <v>45</v>
      </c>
      <c r="AJ58" s="5"/>
      <c r="AK58" s="5" t="s">
        <v>44</v>
      </c>
      <c r="AL58" s="5"/>
      <c r="AM58" s="5" t="s">
        <v>46</v>
      </c>
      <c r="AN58" s="5"/>
      <c r="AO58" s="5" t="s">
        <v>45</v>
      </c>
      <c r="AP58" s="5"/>
      <c r="AQ58" s="5" t="s">
        <v>44</v>
      </c>
      <c r="AR58" s="11" t="s">
        <v>21</v>
      </c>
      <c r="AS58" s="12" t="n">
        <f aca="false">E61+G61+I61+K61+M61+O61+Q61+S61+U61+AO61</f>
        <v>0.0899884259259259</v>
      </c>
      <c r="AT58" s="62" t="s">
        <v>21</v>
      </c>
      <c r="AU58" s="12" t="n">
        <f aca="false">AQ60-AS58</f>
        <v>0.116643518518519</v>
      </c>
      <c r="AV58" s="14" t="s">
        <v>21</v>
      </c>
      <c r="AW58" s="15" t="s">
        <v>113</v>
      </c>
      <c r="AX58" s="16" t="n">
        <f aca="false">G61+M61+S61+Y61+AE61+AK61+AQ61</f>
        <v>0.0717824074074074</v>
      </c>
      <c r="AY58" s="16" t="n">
        <f aca="false">G61+M61+S61</f>
        <v>0.0270486111111111</v>
      </c>
      <c r="AZ58" s="16" t="n">
        <f aca="false">AX58-AY58</f>
        <v>0.0447337962962963</v>
      </c>
      <c r="BA58" s="17" t="n">
        <v>3</v>
      </c>
      <c r="BB58" s="18" t="n">
        <f aca="false">AY58/BA58</f>
        <v>0.00901620370370371</v>
      </c>
      <c r="BC58" s="19" t="n">
        <v>4</v>
      </c>
      <c r="BD58" s="18" t="n">
        <f aca="false">AZ58/BC58</f>
        <v>0.0111834490740741</v>
      </c>
      <c r="BE58" s="19" t="n">
        <f aca="false">RANK(BB58,BB4:BB66,1)</f>
        <v>3</v>
      </c>
      <c r="BF58" s="19" t="n">
        <f aca="false">RANK(BD58,BD4:BD66,1)</f>
        <v>2</v>
      </c>
    </row>
    <row r="59" customFormat="false" ht="15" hidden="false" customHeight="true" outlineLevel="0" collapsed="false">
      <c r="A59" s="8" t="s">
        <v>115</v>
      </c>
      <c r="B59" s="60"/>
      <c r="C59" s="61" t="s">
        <v>116</v>
      </c>
      <c r="D59" s="20" t="s">
        <v>49</v>
      </c>
      <c r="E59" s="21" t="s">
        <v>45</v>
      </c>
      <c r="F59" s="48"/>
      <c r="G59" s="5" t="s">
        <v>45</v>
      </c>
      <c r="H59" s="45"/>
      <c r="I59" s="5" t="s">
        <v>45</v>
      </c>
      <c r="J59" s="45"/>
      <c r="K59" s="5" t="s">
        <v>45</v>
      </c>
      <c r="L59" s="5"/>
      <c r="M59" s="5" t="s">
        <v>45</v>
      </c>
      <c r="N59" s="5"/>
      <c r="O59" s="5" t="s">
        <v>45</v>
      </c>
      <c r="P59" s="4"/>
      <c r="Q59" s="5" t="s">
        <v>45</v>
      </c>
      <c r="R59" s="5"/>
      <c r="S59" s="5" t="s">
        <v>45</v>
      </c>
      <c r="T59" s="5"/>
      <c r="U59" s="5" t="s">
        <v>45</v>
      </c>
      <c r="V59" s="5"/>
      <c r="W59" s="5" t="s">
        <v>50</v>
      </c>
      <c r="X59" s="5"/>
      <c r="Y59" s="5" t="s">
        <v>50</v>
      </c>
      <c r="Z59" s="5"/>
      <c r="AA59" s="5" t="s">
        <v>50</v>
      </c>
      <c r="AB59" s="5"/>
      <c r="AC59" s="5" t="s">
        <v>50</v>
      </c>
      <c r="AD59" s="5"/>
      <c r="AE59" s="5" t="s">
        <v>50</v>
      </c>
      <c r="AF59" s="5"/>
      <c r="AG59" s="5" t="s">
        <v>50</v>
      </c>
      <c r="AH59" s="5"/>
      <c r="AI59" s="5" t="s">
        <v>50</v>
      </c>
      <c r="AJ59" s="5"/>
      <c r="AK59" s="5" t="s">
        <v>50</v>
      </c>
      <c r="AL59" s="5"/>
      <c r="AM59" s="5" t="s">
        <v>50</v>
      </c>
      <c r="AN59" s="5"/>
      <c r="AO59" s="5" t="s">
        <v>45</v>
      </c>
      <c r="AP59" s="5"/>
      <c r="AQ59" s="5" t="s">
        <v>50</v>
      </c>
      <c r="AR59" s="11"/>
      <c r="AS59" s="12"/>
      <c r="AT59" s="62"/>
      <c r="AU59" s="12"/>
      <c r="AV59" s="14"/>
      <c r="AW59" s="15" t="s">
        <v>115</v>
      </c>
      <c r="AX59" s="16" t="n">
        <f aca="false">E61+K61+Q61+W61+AC61+AI61+AO61</f>
        <v>0.0696412037037037</v>
      </c>
      <c r="AY59" s="16" t="n">
        <f aca="false">E61+K61+Q61+AO61</f>
        <v>0.0353587962962963</v>
      </c>
      <c r="AZ59" s="16" t="n">
        <f aca="false">AX59-AY59</f>
        <v>0.0342824074074074</v>
      </c>
      <c r="BA59" s="17" t="n">
        <v>4</v>
      </c>
      <c r="BB59" s="18" t="n">
        <f aca="false">AY59/BA59</f>
        <v>0.00883969907407407</v>
      </c>
      <c r="BC59" s="19" t="n">
        <v>3</v>
      </c>
      <c r="BD59" s="18" t="n">
        <f aca="false">AZ59/BC59</f>
        <v>0.0114274691358025</v>
      </c>
      <c r="BE59" s="19" t="n">
        <f aca="false">RANK(BB59,BB4:BB66,1)</f>
        <v>2</v>
      </c>
      <c r="BF59" s="19" t="n">
        <f aca="false">RANK(BD59,BD4:BD66,1)</f>
        <v>3</v>
      </c>
    </row>
    <row r="60" customFormat="false" ht="15" hidden="false" customHeight="true" outlineLevel="0" collapsed="false">
      <c r="A60" s="8" t="s">
        <v>117</v>
      </c>
      <c r="B60" s="60"/>
      <c r="C60" s="58" t="s">
        <v>118</v>
      </c>
      <c r="D60" s="0" t="s">
        <v>53</v>
      </c>
      <c r="E60" s="22" t="n">
        <f aca="false">E61</f>
        <v>0.00805555555555556</v>
      </c>
      <c r="F60" s="23" t="n">
        <f aca="false">F104</f>
        <v>1</v>
      </c>
      <c r="G60" s="24" t="n">
        <f aca="false">G61+E60</f>
        <v>0.0171296296296296</v>
      </c>
      <c r="H60" s="23" t="n">
        <f aca="false">H104</f>
        <v>1</v>
      </c>
      <c r="I60" s="24" t="n">
        <f aca="false">I61+G60</f>
        <v>0.0260185185185185</v>
      </c>
      <c r="J60" s="23" t="n">
        <f aca="false">J104</f>
        <v>1</v>
      </c>
      <c r="K60" s="24" t="n">
        <f aca="false">K61+I60</f>
        <v>0.0345949074074074</v>
      </c>
      <c r="L60" s="23" t="n">
        <f aca="false">L104</f>
        <v>1</v>
      </c>
      <c r="M60" s="24" t="n">
        <f aca="false">M61+K60</f>
        <v>0.0435300925925926</v>
      </c>
      <c r="N60" s="23" t="n">
        <f aca="false">N104</f>
        <v>1</v>
      </c>
      <c r="O60" s="24" t="n">
        <f aca="false">O61+M60</f>
        <v>0.0528587962962963</v>
      </c>
      <c r="P60" s="23" t="n">
        <f aca="false">P104</f>
        <v>1</v>
      </c>
      <c r="Q60" s="24" t="n">
        <f aca="false">Q61+O60</f>
        <v>0.0619212962962963</v>
      </c>
      <c r="R60" s="23" t="n">
        <f aca="false">R104</f>
        <v>1</v>
      </c>
      <c r="S60" s="24" t="n">
        <f aca="false">S61+Q60</f>
        <v>0.0709606481481482</v>
      </c>
      <c r="T60" s="23" t="n">
        <f aca="false">T104</f>
        <v>1</v>
      </c>
      <c r="U60" s="24" t="n">
        <f aca="false">U61+S60</f>
        <v>0.0803240740740741</v>
      </c>
      <c r="V60" s="23" t="n">
        <f aca="false">V104</f>
        <v>1</v>
      </c>
      <c r="W60" s="24" t="n">
        <f aca="false">W61+U60</f>
        <v>0.091412037037037</v>
      </c>
      <c r="X60" s="23" t="n">
        <f aca="false">X104</f>
        <v>1</v>
      </c>
      <c r="Y60" s="24" t="n">
        <f aca="false">Y61+W60</f>
        <v>0.102407407407407</v>
      </c>
      <c r="Z60" s="23" t="n">
        <f aca="false">Z104</f>
        <v>1</v>
      </c>
      <c r="AA60" s="24" t="n">
        <f aca="false">AA61+Y60</f>
        <v>0.114502314814815</v>
      </c>
      <c r="AB60" s="23" t="n">
        <f aca="false">AB104</f>
        <v>1</v>
      </c>
      <c r="AC60" s="24" t="n">
        <f aca="false">AC61+AA60</f>
        <v>0.125787037037037</v>
      </c>
      <c r="AD60" s="23" t="n">
        <f aca="false">AD104</f>
        <v>1</v>
      </c>
      <c r="AE60" s="24" t="n">
        <f aca="false">AE61+AC60</f>
        <v>0.136851851851852</v>
      </c>
      <c r="AF60" s="23" t="n">
        <f aca="false">AF104</f>
        <v>1</v>
      </c>
      <c r="AG60" s="24" t="n">
        <f aca="false">AG61+AE60</f>
        <v>0.149861111111111</v>
      </c>
      <c r="AH60" s="23" t="n">
        <f aca="false">AH104</f>
        <v>1</v>
      </c>
      <c r="AI60" s="24" t="n">
        <f aca="false">AI61+AG60</f>
        <v>0.161770833333333</v>
      </c>
      <c r="AJ60" s="23" t="n">
        <f aca="false">AJ104</f>
        <v>1</v>
      </c>
      <c r="AK60" s="24" t="n">
        <f aca="false">AK61+AI60</f>
        <v>0.172997685185185</v>
      </c>
      <c r="AL60" s="23" t="n">
        <f aca="false">AL104</f>
        <v>1</v>
      </c>
      <c r="AM60" s="24" t="n">
        <f aca="false">AM61+AK60</f>
        <v>0.185520833333333</v>
      </c>
      <c r="AN60" s="23" t="n">
        <f aca="false">AN104</f>
        <v>1</v>
      </c>
      <c r="AO60" s="24" t="n">
        <f aca="false">AO61+AM60</f>
        <v>0.195185185185185</v>
      </c>
      <c r="AP60" s="23" t="n">
        <f aca="false">AP104</f>
        <v>1</v>
      </c>
      <c r="AQ60" s="25" t="n">
        <f aca="false">AQ61+AO60</f>
        <v>0.206631944444444</v>
      </c>
      <c r="AR60" s="11"/>
      <c r="AS60" s="12"/>
      <c r="AT60" s="62"/>
      <c r="AU60" s="12"/>
      <c r="AV60" s="14"/>
      <c r="AW60" s="15" t="s">
        <v>117</v>
      </c>
      <c r="AX60" s="16" t="n">
        <f aca="false">I61+O61+U61+AA61+AG61+AM61</f>
        <v>0.0652083333333333</v>
      </c>
      <c r="AY60" s="16" t="n">
        <f aca="false">I61+O61+U61</f>
        <v>0.0275810185185185</v>
      </c>
      <c r="AZ60" s="16" t="n">
        <f aca="false">AX60-AY60</f>
        <v>0.0376273148148148</v>
      </c>
      <c r="BA60" s="17" t="n">
        <v>3</v>
      </c>
      <c r="BB60" s="18" t="n">
        <f aca="false">AY60/BA60</f>
        <v>0.00919367283950617</v>
      </c>
      <c r="BC60" s="19" t="n">
        <v>3</v>
      </c>
      <c r="BD60" s="18" t="n">
        <f aca="false">AZ60/BC60</f>
        <v>0.0125424382716049</v>
      </c>
      <c r="BE60" s="19" t="n">
        <f aca="false">RANK(BB60,BB4:BB66,1)</f>
        <v>4</v>
      </c>
      <c r="BF60" s="19" t="n">
        <f aca="false">RANK(BD60,BD4:BD66,1)</f>
        <v>10</v>
      </c>
    </row>
    <row r="61" customFormat="false" ht="15.75" hidden="false" customHeight="true" outlineLevel="0" collapsed="false">
      <c r="C61" s="51"/>
      <c r="D61" s="0" t="s">
        <v>54</v>
      </c>
      <c r="E61" s="30" t="n">
        <v>0.00805555555555556</v>
      </c>
      <c r="F61" s="30"/>
      <c r="G61" s="29" t="n">
        <v>0.00907407407407407</v>
      </c>
      <c r="H61" s="29"/>
      <c r="I61" s="29" t="n">
        <v>0.00888888888888889</v>
      </c>
      <c r="J61" s="29"/>
      <c r="K61" s="29" t="n">
        <v>0.00857638888888889</v>
      </c>
      <c r="L61" s="29"/>
      <c r="M61" s="29" t="n">
        <v>0.00893518518518519</v>
      </c>
      <c r="N61" s="29"/>
      <c r="O61" s="29" t="n">
        <v>0.0093287037037037</v>
      </c>
      <c r="P61" s="29"/>
      <c r="Q61" s="29" t="n">
        <v>0.0090625</v>
      </c>
      <c r="R61" s="29"/>
      <c r="S61" s="29" t="n">
        <v>0.00903935185185185</v>
      </c>
      <c r="T61" s="29"/>
      <c r="U61" s="29" t="n">
        <v>0.00936342592592593</v>
      </c>
      <c r="V61" s="29"/>
      <c r="W61" s="29" t="n">
        <v>0.011087962962963</v>
      </c>
      <c r="X61" s="29"/>
      <c r="Y61" s="29" t="n">
        <v>0.0109953703703704</v>
      </c>
      <c r="Z61" s="29"/>
      <c r="AA61" s="29" t="n">
        <v>0.0120949074074074</v>
      </c>
      <c r="AB61" s="29"/>
      <c r="AC61" s="29" t="n">
        <v>0.0112847222222222</v>
      </c>
      <c r="AD61" s="29"/>
      <c r="AE61" s="29" t="n">
        <v>0.0110648148148148</v>
      </c>
      <c r="AF61" s="29"/>
      <c r="AG61" s="29" t="n">
        <v>0.0130092592592593</v>
      </c>
      <c r="AH61" s="29"/>
      <c r="AI61" s="29" t="n">
        <v>0.0119097222222222</v>
      </c>
      <c r="AJ61" s="29"/>
      <c r="AK61" s="29" t="n">
        <v>0.0112268518518519</v>
      </c>
      <c r="AL61" s="29"/>
      <c r="AM61" s="29" t="n">
        <v>0.0125231481481482</v>
      </c>
      <c r="AN61" s="29"/>
      <c r="AO61" s="29" t="n">
        <v>0.00966435185185185</v>
      </c>
      <c r="AP61" s="29"/>
      <c r="AQ61" s="29" t="n">
        <v>0.0114467592592593</v>
      </c>
      <c r="AR61" s="11"/>
      <c r="AS61" s="12"/>
      <c r="AT61" s="62"/>
      <c r="AU61" s="12"/>
      <c r="AV61" s="14"/>
      <c r="AW61" s="31"/>
      <c r="AX61" s="63"/>
      <c r="AY61" s="63"/>
      <c r="AZ61" s="63"/>
      <c r="BA61" s="65"/>
      <c r="BB61" s="65"/>
      <c r="BC61" s="65"/>
      <c r="BD61" s="65"/>
      <c r="BE61" s="63"/>
      <c r="BF61" s="65"/>
    </row>
    <row r="62" customFormat="false" ht="3" hidden="false" customHeight="true" outlineLevel="0" collapsed="false">
      <c r="A62" s="36"/>
      <c r="B62" s="36"/>
      <c r="C62" s="36"/>
      <c r="D62" s="36"/>
      <c r="E62" s="36"/>
      <c r="F62" s="38"/>
      <c r="G62" s="36"/>
      <c r="H62" s="38"/>
      <c r="I62" s="36"/>
      <c r="J62" s="38"/>
      <c r="K62" s="36"/>
      <c r="L62" s="36"/>
      <c r="M62" s="36"/>
      <c r="N62" s="36"/>
      <c r="O62" s="36"/>
      <c r="P62" s="39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66"/>
      <c r="AX62" s="67"/>
      <c r="AY62" s="67"/>
      <c r="AZ62" s="67"/>
      <c r="BA62" s="67"/>
      <c r="BB62" s="67"/>
      <c r="BC62" s="67"/>
      <c r="BD62" s="67"/>
      <c r="BE62" s="67"/>
      <c r="BF62" s="67"/>
    </row>
    <row r="63" customFormat="false" ht="12.75" hidden="false" customHeight="false" outlineLevel="0" collapsed="false">
      <c r="A63" s="0" t="s">
        <v>17</v>
      </c>
      <c r="C63" s="6" t="s">
        <v>119</v>
      </c>
      <c r="D63" s="0" t="s">
        <v>20</v>
      </c>
      <c r="E63" s="5" t="s">
        <v>21</v>
      </c>
      <c r="F63" s="44"/>
      <c r="G63" s="5" t="s">
        <v>22</v>
      </c>
      <c r="H63" s="45"/>
      <c r="I63" s="5" t="s">
        <v>23</v>
      </c>
      <c r="J63" s="45"/>
      <c r="K63" s="5" t="s">
        <v>24</v>
      </c>
      <c r="L63" s="5"/>
      <c r="M63" s="5" t="s">
        <v>25</v>
      </c>
      <c r="N63" s="5"/>
      <c r="O63" s="5" t="s">
        <v>26</v>
      </c>
      <c r="P63" s="4"/>
      <c r="Q63" s="5" t="s">
        <v>27</v>
      </c>
      <c r="R63" s="5"/>
      <c r="S63" s="5" t="s">
        <v>28</v>
      </c>
      <c r="T63" s="5"/>
      <c r="U63" s="5" t="s">
        <v>29</v>
      </c>
      <c r="V63" s="5"/>
      <c r="W63" s="5" t="s">
        <v>30</v>
      </c>
      <c r="X63" s="5"/>
      <c r="Y63" s="5" t="s">
        <v>31</v>
      </c>
      <c r="Z63" s="5"/>
      <c r="AA63" s="5" t="s">
        <v>32</v>
      </c>
      <c r="AB63" s="5"/>
      <c r="AC63" s="5" t="s">
        <v>33</v>
      </c>
      <c r="AD63" s="5"/>
      <c r="AE63" s="5" t="s">
        <v>34</v>
      </c>
      <c r="AF63" s="5"/>
      <c r="AG63" s="5" t="s">
        <v>35</v>
      </c>
      <c r="AH63" s="5"/>
      <c r="AI63" s="5" t="s">
        <v>36</v>
      </c>
      <c r="AJ63" s="5"/>
      <c r="AK63" s="5" t="s">
        <v>37</v>
      </c>
      <c r="AL63" s="5"/>
      <c r="AM63" s="5" t="s">
        <v>38</v>
      </c>
      <c r="AN63" s="5"/>
      <c r="AO63" s="5" t="s">
        <v>39</v>
      </c>
      <c r="AP63" s="5"/>
      <c r="AQ63" s="5" t="s">
        <v>40</v>
      </c>
      <c r="AW63" s="19"/>
      <c r="AX63" s="19"/>
      <c r="AY63" s="19"/>
      <c r="AZ63" s="19"/>
      <c r="BA63" s="17"/>
      <c r="BB63" s="18"/>
      <c r="BC63" s="19"/>
      <c r="BD63" s="18"/>
      <c r="BE63" s="19"/>
      <c r="BF63" s="19"/>
    </row>
    <row r="64" customFormat="false" ht="15" hidden="false" customHeight="true" outlineLevel="0" collapsed="false">
      <c r="A64" s="8" t="s">
        <v>120</v>
      </c>
      <c r="B64" s="9" t="s">
        <v>22</v>
      </c>
      <c r="C64" s="10" t="s">
        <v>121</v>
      </c>
      <c r="D64" s="0" t="s">
        <v>43</v>
      </c>
      <c r="E64" s="5" t="s">
        <v>44</v>
      </c>
      <c r="F64" s="44"/>
      <c r="G64" s="5" t="s">
        <v>45</v>
      </c>
      <c r="H64" s="45"/>
      <c r="I64" s="5" t="s">
        <v>46</v>
      </c>
      <c r="J64" s="45"/>
      <c r="K64" s="5" t="s">
        <v>44</v>
      </c>
      <c r="L64" s="5"/>
      <c r="M64" s="5" t="s">
        <v>45</v>
      </c>
      <c r="N64" s="5"/>
      <c r="O64" s="5" t="s">
        <v>46</v>
      </c>
      <c r="P64" s="4"/>
      <c r="Q64" s="5" t="s">
        <v>44</v>
      </c>
      <c r="R64" s="5"/>
      <c r="S64" s="5" t="s">
        <v>45</v>
      </c>
      <c r="T64" s="5"/>
      <c r="U64" s="5" t="s">
        <v>46</v>
      </c>
      <c r="V64" s="5"/>
      <c r="W64" s="5" t="s">
        <v>44</v>
      </c>
      <c r="X64" s="5"/>
      <c r="Y64" s="5" t="s">
        <v>45</v>
      </c>
      <c r="Z64" s="5"/>
      <c r="AA64" s="5" t="s">
        <v>46</v>
      </c>
      <c r="AB64" s="5"/>
      <c r="AC64" s="5" t="s">
        <v>44</v>
      </c>
      <c r="AD64" s="5"/>
      <c r="AE64" s="5" t="s">
        <v>45</v>
      </c>
      <c r="AF64" s="5"/>
      <c r="AG64" s="5" t="s">
        <v>46</v>
      </c>
      <c r="AH64" s="5"/>
      <c r="AI64" s="5" t="s">
        <v>44</v>
      </c>
      <c r="AJ64" s="5"/>
      <c r="AK64" s="5" t="s">
        <v>45</v>
      </c>
      <c r="AL64" s="5"/>
      <c r="AM64" s="5" t="s">
        <v>46</v>
      </c>
      <c r="AN64" s="5"/>
      <c r="AO64" s="5"/>
      <c r="AP64" s="5"/>
      <c r="AQ64" s="5"/>
      <c r="AR64" s="11" t="s">
        <v>29</v>
      </c>
      <c r="AS64" s="12"/>
      <c r="AT64" s="62"/>
      <c r="AU64" s="12"/>
      <c r="AV64" s="14"/>
      <c r="AW64" s="15" t="s">
        <v>120</v>
      </c>
      <c r="AX64" s="16" t="n">
        <f aca="false">E67+K67+Q67+W67+AC67+AI67</f>
        <v>0.0970717592592593</v>
      </c>
      <c r="AY64" s="16" t="n">
        <f aca="false">E67+K67+AC67</f>
        <v>0.0423263888888889</v>
      </c>
      <c r="AZ64" s="16" t="n">
        <f aca="false">AX64-AY64</f>
        <v>0.0547453703703704</v>
      </c>
      <c r="BA64" s="17" t="n">
        <v>3</v>
      </c>
      <c r="BB64" s="18" t="n">
        <f aca="false">AY64/BA64</f>
        <v>0.0141087962962963</v>
      </c>
      <c r="BC64" s="19" t="n">
        <v>3</v>
      </c>
      <c r="BD64" s="18" t="n">
        <f aca="false">AZ64/BC64</f>
        <v>0.0182484567901235</v>
      </c>
      <c r="BE64" s="19" t="n">
        <f aca="false">RANK(BB64,BB4:BB66,1)</f>
        <v>29</v>
      </c>
      <c r="BF64" s="19" t="n">
        <f aca="false">RANK(BD64,BD4:BD66,1)</f>
        <v>29</v>
      </c>
    </row>
    <row r="65" customFormat="false" ht="15" hidden="false" customHeight="true" outlineLevel="0" collapsed="false">
      <c r="A65" s="8" t="s">
        <v>122</v>
      </c>
      <c r="B65" s="9"/>
      <c r="C65" s="10" t="s">
        <v>123</v>
      </c>
      <c r="D65" s="20" t="s">
        <v>49</v>
      </c>
      <c r="E65" s="21" t="s">
        <v>45</v>
      </c>
      <c r="F65" s="48"/>
      <c r="G65" s="5" t="s">
        <v>45</v>
      </c>
      <c r="H65" s="45"/>
      <c r="I65" s="5" t="s">
        <v>45</v>
      </c>
      <c r="J65" s="45"/>
      <c r="K65" s="5" t="s">
        <v>45</v>
      </c>
      <c r="L65" s="5"/>
      <c r="M65" s="5" t="s">
        <v>45</v>
      </c>
      <c r="N65" s="5"/>
      <c r="O65" s="5" t="s">
        <v>45</v>
      </c>
      <c r="P65" s="4"/>
      <c r="Q65" s="5" t="s">
        <v>50</v>
      </c>
      <c r="R65" s="5"/>
      <c r="S65" s="5" t="s">
        <v>45</v>
      </c>
      <c r="T65" s="5"/>
      <c r="U65" s="5" t="s">
        <v>50</v>
      </c>
      <c r="V65" s="5"/>
      <c r="W65" s="5" t="s">
        <v>50</v>
      </c>
      <c r="X65" s="5"/>
      <c r="Y65" s="5" t="s">
        <v>50</v>
      </c>
      <c r="Z65" s="5"/>
      <c r="AA65" s="5" t="s">
        <v>45</v>
      </c>
      <c r="AB65" s="5"/>
      <c r="AC65" s="5" t="s">
        <v>45</v>
      </c>
      <c r="AD65" s="5"/>
      <c r="AE65" s="5" t="s">
        <v>50</v>
      </c>
      <c r="AF65" s="5"/>
      <c r="AG65" s="5" t="s">
        <v>50</v>
      </c>
      <c r="AH65" s="5"/>
      <c r="AI65" s="5" t="s">
        <v>50</v>
      </c>
      <c r="AJ65" s="5"/>
      <c r="AK65" s="5" t="s">
        <v>50</v>
      </c>
      <c r="AL65" s="5"/>
      <c r="AM65" s="5" t="s">
        <v>50</v>
      </c>
      <c r="AN65" s="5"/>
      <c r="AO65" s="5"/>
      <c r="AP65" s="5"/>
      <c r="AQ65" s="5"/>
      <c r="AR65" s="11"/>
      <c r="AS65" s="12"/>
      <c r="AT65" s="62"/>
      <c r="AU65" s="12"/>
      <c r="AV65" s="14"/>
      <c r="AW65" s="15" t="s">
        <v>122</v>
      </c>
      <c r="AX65" s="16" t="n">
        <f aca="false">G67+M67+S67+Y67+AE67+AK67</f>
        <v>0.0891666666666667</v>
      </c>
      <c r="AY65" s="16" t="n">
        <f aca="false">G67+M67+S67</f>
        <v>0.0343865740740741</v>
      </c>
      <c r="AZ65" s="16" t="n">
        <f aca="false">AX65-AY65</f>
        <v>0.0547800925925926</v>
      </c>
      <c r="BA65" s="17" t="n">
        <v>3</v>
      </c>
      <c r="BB65" s="18" t="n">
        <f aca="false">AY65/BA65</f>
        <v>0.0114621913580247</v>
      </c>
      <c r="BC65" s="19" t="n">
        <v>3</v>
      </c>
      <c r="BD65" s="18" t="n">
        <f aca="false">AZ65/BC65</f>
        <v>0.0182600308641975</v>
      </c>
      <c r="BE65" s="19" t="n">
        <f aca="false">RANK(BB65,BB4:BB66,1)</f>
        <v>22</v>
      </c>
      <c r="BF65" s="19" t="n">
        <f aca="false">RANK(BD65,BD4:BD66,1)</f>
        <v>30</v>
      </c>
    </row>
    <row r="66" customFormat="false" ht="15" hidden="false" customHeight="true" outlineLevel="0" collapsed="false">
      <c r="A66" s="8" t="s">
        <v>124</v>
      </c>
      <c r="B66" s="9"/>
      <c r="C66" s="10" t="s">
        <v>125</v>
      </c>
      <c r="D66" s="0" t="s">
        <v>53</v>
      </c>
      <c r="E66" s="22" t="n">
        <f aca="false">E67</f>
        <v>0.0115625</v>
      </c>
      <c r="F66" s="23" t="n">
        <f aca="false">F105</f>
        <v>9</v>
      </c>
      <c r="G66" s="24" t="n">
        <f aca="false">G67+E66</f>
        <v>0.0228703703703704</v>
      </c>
      <c r="H66" s="23" t="n">
        <f aca="false">H105</f>
        <v>8</v>
      </c>
      <c r="I66" s="24" t="n">
        <f aca="false">I67+G66</f>
        <v>0.0338310185185185</v>
      </c>
      <c r="J66" s="23" t="n">
        <f aca="false">J105</f>
        <v>8</v>
      </c>
      <c r="K66" s="24" t="n">
        <f aca="false">K67+I66</f>
        <v>0.0515046296296296</v>
      </c>
      <c r="L66" s="23" t="n">
        <f aca="false">L105</f>
        <v>10</v>
      </c>
      <c r="M66" s="24" t="n">
        <f aca="false">M67+K66</f>
        <v>0.0628125</v>
      </c>
      <c r="N66" s="23" t="n">
        <f aca="false">N105</f>
        <v>9</v>
      </c>
      <c r="O66" s="24" t="n">
        <f aca="false">O67+M66</f>
        <v>0.0740277777777778</v>
      </c>
      <c r="P66" s="23" t="n">
        <f aca="false">P105</f>
        <v>9</v>
      </c>
      <c r="Q66" s="24" t="n">
        <f aca="false">Q67+O66</f>
        <v>0.0929513888888889</v>
      </c>
      <c r="R66" s="23" t="n">
        <f aca="false">R105</f>
        <v>10</v>
      </c>
      <c r="S66" s="24" t="n">
        <f aca="false">S67+Q66</f>
        <v>0.104722222222222</v>
      </c>
      <c r="T66" s="23" t="n">
        <f aca="false">T105</f>
        <v>10</v>
      </c>
      <c r="U66" s="24" t="n">
        <f aca="false">U67+S66</f>
        <v>0.122465277777778</v>
      </c>
      <c r="V66" s="23" t="n">
        <f aca="false">V105</f>
        <v>10</v>
      </c>
      <c r="W66" s="24" t="n">
        <f aca="false">W67+U66</f>
        <v>0.14</v>
      </c>
      <c r="X66" s="23" t="n">
        <f aca="false">X105</f>
        <v>10</v>
      </c>
      <c r="Y66" s="24" t="n">
        <f aca="false">Y67+W66</f>
        <v>0.158310185185185</v>
      </c>
      <c r="Z66" s="23" t="n">
        <f aca="false">Z105</f>
        <v>10</v>
      </c>
      <c r="AA66" s="24" t="n">
        <f aca="false">AA67+Y66</f>
        <v>0.169965277777778</v>
      </c>
      <c r="AB66" s="23" t="n">
        <f aca="false">AB105</f>
        <v>10</v>
      </c>
      <c r="AC66" s="24" t="n">
        <f aca="false">AC67+AA66</f>
        <v>0.183055555555556</v>
      </c>
      <c r="AD66" s="23" t="n">
        <f aca="false">AD105</f>
        <v>10</v>
      </c>
      <c r="AE66" s="24" t="n">
        <f aca="false">AE67+AC66</f>
        <v>0.20130787037037</v>
      </c>
      <c r="AF66" s="23" t="n">
        <f aca="false">AF105</f>
        <v>10</v>
      </c>
      <c r="AG66" s="24" t="n">
        <f aca="false">AG67+AE66</f>
        <v>0.219398148148148</v>
      </c>
      <c r="AH66" s="23" t="n">
        <f aca="false">AH105</f>
        <v>10</v>
      </c>
      <c r="AI66" s="24" t="n">
        <f aca="false">AI67+AG66</f>
        <v>0.237685185185185</v>
      </c>
      <c r="AJ66" s="23" t="n">
        <f aca="false">AJ105</f>
        <v>10</v>
      </c>
      <c r="AK66" s="24" t="n">
        <f aca="false">AK67+AI66</f>
        <v>0.255902777777778</v>
      </c>
      <c r="AL66" s="23" t="n">
        <f aca="false">AL105</f>
        <v>10</v>
      </c>
      <c r="AM66" s="24" t="n">
        <f aca="false">AM67+AK66</f>
        <v>0.274525462962963</v>
      </c>
      <c r="AN66" s="23" t="n">
        <f aca="false">AN105</f>
        <v>10</v>
      </c>
      <c r="AO66" s="24" t="n">
        <f aca="false">AO67+AM66</f>
        <v>0.274525462962963</v>
      </c>
      <c r="AP66" s="23" t="n">
        <f aca="false">AP105</f>
        <v>10</v>
      </c>
      <c r="AQ66" s="25" t="n">
        <f aca="false">AQ67+AO66</f>
        <v>0.274525462962963</v>
      </c>
      <c r="AR66" s="11"/>
      <c r="AS66" s="12"/>
      <c r="AT66" s="62"/>
      <c r="AU66" s="12"/>
      <c r="AV66" s="14"/>
      <c r="AW66" s="15" t="s">
        <v>124</v>
      </c>
      <c r="AX66" s="16" t="n">
        <f aca="false">I67+O67+U67+AA67+AG67+AM67</f>
        <v>0.088287037037037</v>
      </c>
      <c r="AY66" s="16" t="n">
        <f aca="false">I67+O67+AA67</f>
        <v>0.0338310185185185</v>
      </c>
      <c r="AZ66" s="16" t="n">
        <f aca="false">AX66-AY66</f>
        <v>0.0544560185185185</v>
      </c>
      <c r="BA66" s="17" t="n">
        <v>3</v>
      </c>
      <c r="BB66" s="18" t="n">
        <f aca="false">AY66/BA66</f>
        <v>0.0112770061728395</v>
      </c>
      <c r="BC66" s="19" t="n">
        <v>3</v>
      </c>
      <c r="BD66" s="18" t="n">
        <f aca="false">AZ66/BC66</f>
        <v>0.0181520061728395</v>
      </c>
      <c r="BE66" s="19" t="n">
        <f aca="false">RANK(BB66,BB4:BB66,1)</f>
        <v>18</v>
      </c>
      <c r="BF66" s="19" t="n">
        <f aca="false">RANK(BD66,BD4:BD66,1)</f>
        <v>28</v>
      </c>
    </row>
    <row r="67" customFormat="false" ht="15.75" hidden="false" customHeight="true" outlineLevel="0" collapsed="false">
      <c r="D67" s="0" t="s">
        <v>54</v>
      </c>
      <c r="E67" s="29" t="n">
        <v>0.0115625</v>
      </c>
      <c r="F67" s="30"/>
      <c r="G67" s="29" t="n">
        <v>0.0113078703703704</v>
      </c>
      <c r="H67" s="29"/>
      <c r="I67" s="29" t="n">
        <v>0.0109606481481481</v>
      </c>
      <c r="J67" s="29"/>
      <c r="K67" s="29" t="n">
        <v>0.0176736111111111</v>
      </c>
      <c r="L67" s="29"/>
      <c r="M67" s="29" t="n">
        <v>0.0113078703703704</v>
      </c>
      <c r="N67" s="29"/>
      <c r="O67" s="29" t="n">
        <v>0.0112152777777778</v>
      </c>
      <c r="P67" s="29"/>
      <c r="Q67" s="29" t="n">
        <v>0.0189236111111111</v>
      </c>
      <c r="R67" s="29"/>
      <c r="S67" s="29" t="n">
        <v>0.0117708333333333</v>
      </c>
      <c r="T67" s="29"/>
      <c r="U67" s="29" t="n">
        <v>0.0177430555555556</v>
      </c>
      <c r="V67" s="29"/>
      <c r="W67" s="29" t="n">
        <v>0.0175347222222222</v>
      </c>
      <c r="X67" s="29"/>
      <c r="Y67" s="29" t="n">
        <v>0.0183101851851852</v>
      </c>
      <c r="Z67" s="29"/>
      <c r="AA67" s="29" t="n">
        <v>0.0116550925925926</v>
      </c>
      <c r="AB67" s="29"/>
      <c r="AC67" s="29" t="n">
        <v>0.0130902777777778</v>
      </c>
      <c r="AD67" s="29"/>
      <c r="AE67" s="29" t="n">
        <v>0.0182523148148148</v>
      </c>
      <c r="AF67" s="29"/>
      <c r="AG67" s="29" t="n">
        <v>0.0180902777777778</v>
      </c>
      <c r="AH67" s="29"/>
      <c r="AI67" s="29" t="n">
        <v>0.018287037037037</v>
      </c>
      <c r="AJ67" s="29"/>
      <c r="AK67" s="29" t="n">
        <v>0.0182175925925926</v>
      </c>
      <c r="AL67" s="29"/>
      <c r="AM67" s="29" t="n">
        <v>0.0186226851851852</v>
      </c>
      <c r="AN67" s="29"/>
      <c r="AO67" s="29"/>
      <c r="AP67" s="29"/>
      <c r="AQ67" s="29"/>
      <c r="AR67" s="11"/>
      <c r="AS67" s="12"/>
      <c r="AT67" s="62"/>
      <c r="AU67" s="12"/>
      <c r="AV67" s="14"/>
      <c r="AW67" s="31"/>
      <c r="AX67" s="63"/>
      <c r="AY67" s="63"/>
      <c r="AZ67" s="63"/>
      <c r="BA67" s="65"/>
      <c r="BB67" s="65"/>
      <c r="BC67" s="65"/>
      <c r="BD67" s="65"/>
      <c r="BE67" s="63"/>
      <c r="BF67" s="65"/>
    </row>
    <row r="68" customFormat="false" ht="3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>
      <c r="E95" s="68" t="n">
        <f aca="false">10-E6</f>
        <v>9.99016203703704</v>
      </c>
      <c r="F95" s="0" t="n">
        <f aca="false">RANK(E95,E$95:E$105)</f>
        <v>6</v>
      </c>
      <c r="G95" s="68" t="n">
        <f aca="false">10-G6</f>
        <v>9.97521990740741</v>
      </c>
      <c r="H95" s="0" t="n">
        <f aca="false">RANK(G95,G$95:G$105)</f>
        <v>10</v>
      </c>
      <c r="I95" s="68" t="n">
        <f aca="false">10-I6</f>
        <v>9.96324074074074</v>
      </c>
      <c r="J95" s="0" t="n">
        <f aca="false">RANK(I95,I$95:I$105)</f>
        <v>9</v>
      </c>
      <c r="K95" s="68" t="n">
        <f aca="false">10-K6</f>
        <v>9.9533912037037</v>
      </c>
      <c r="L95" s="0" t="n">
        <f aca="false">RANK(K95,K$95:K$105)</f>
        <v>8</v>
      </c>
      <c r="M95" s="68" t="n">
        <f aca="false">10-M6</f>
        <v>9.93840277777778</v>
      </c>
      <c r="N95" s="0" t="n">
        <f aca="false">RANK(M95,M$95:M$105)</f>
        <v>8</v>
      </c>
      <c r="O95" s="68" t="n">
        <f aca="false">10-O6</f>
        <v>9.92637731481482</v>
      </c>
      <c r="P95" s="0" t="n">
        <f aca="false">RANK(O95,O$95:O$105)</f>
        <v>8</v>
      </c>
      <c r="Q95" s="68" t="n">
        <f aca="false">10-Q6</f>
        <v>9.91596064814815</v>
      </c>
      <c r="R95" s="0" t="n">
        <f aca="false">RANK(Q95,Q$95:Q$105)</f>
        <v>8</v>
      </c>
      <c r="S95" s="68" t="n">
        <f aca="false">10-S6</f>
        <v>9.90099537037037</v>
      </c>
      <c r="T95" s="0" t="n">
        <f aca="false">RANK(S95,S$95:S$105)</f>
        <v>8</v>
      </c>
      <c r="U95" s="68" t="n">
        <f aca="false">10-U6</f>
        <v>9.88863425925926</v>
      </c>
      <c r="V95" s="0" t="n">
        <f aca="false">RANK(U95,U$95:U$105)</f>
        <v>8</v>
      </c>
      <c r="W95" s="68" t="n">
        <f aca="false">10-W6</f>
        <v>9.87787037037037</v>
      </c>
      <c r="X95" s="0" t="n">
        <f aca="false">RANK(W95,W$95:W$105)</f>
        <v>8</v>
      </c>
      <c r="Y95" s="68" t="n">
        <f aca="false">10-Y6</f>
        <v>9.86273148148148</v>
      </c>
      <c r="Z95" s="0" t="n">
        <f aca="false">RANK(Y95,Y$95:Y$105)</f>
        <v>8</v>
      </c>
      <c r="AA95" s="68" t="n">
        <f aca="false">10-AA6</f>
        <v>9.84368055555556</v>
      </c>
      <c r="AB95" s="0" t="n">
        <f aca="false">RANK(AA95,AA$95:AA$105)</f>
        <v>9</v>
      </c>
      <c r="AC95" s="68" t="n">
        <f aca="false">10-AC6</f>
        <v>9.83283564814815</v>
      </c>
      <c r="AD95" s="0" t="n">
        <f aca="false">RANK(AC95,AC$95:AC$105)</f>
        <v>9</v>
      </c>
      <c r="AE95" s="68" t="n">
        <f aca="false">10-AE6</f>
        <v>9.81777777777778</v>
      </c>
      <c r="AF95" s="0" t="n">
        <f aca="false">RANK(AE95,AE$95:AE$105)</f>
        <v>9</v>
      </c>
      <c r="AG95" s="68" t="n">
        <f aca="false">10-AG6</f>
        <v>9.8003125</v>
      </c>
      <c r="AH95" s="0" t="n">
        <f aca="false">RANK(AG95,AG$95:AG$105)</f>
        <v>9</v>
      </c>
      <c r="AI95" s="68" t="n">
        <f aca="false">10-AI6</f>
        <v>9.78377314814815</v>
      </c>
      <c r="AJ95" s="0" t="n">
        <f aca="false">RANK(AI95,AI$95:AI$105)</f>
        <v>9</v>
      </c>
      <c r="AK95" s="68" t="n">
        <f aca="false">10-AK6</f>
        <v>9.77263888888889</v>
      </c>
      <c r="AL95" s="0" t="n">
        <f aca="false">RANK(AK95,AK$95:AK$105)</f>
        <v>9</v>
      </c>
      <c r="AM95" s="68" t="n">
        <f aca="false">10-AM6</f>
        <v>9.7547337962963</v>
      </c>
      <c r="AN95" s="0" t="n">
        <f aca="false">RANK(AM95,AM$95:AM$105)</f>
        <v>9</v>
      </c>
      <c r="AO95" s="68" t="n">
        <f aca="false">10-AO6</f>
        <v>9.73802083333333</v>
      </c>
      <c r="AP95" s="0" t="n">
        <f aca="false">RANK(AO95,AO$95:AO$105)</f>
        <v>9</v>
      </c>
      <c r="AQ95" s="68" t="n">
        <f aca="false">10-AQ6</f>
        <v>9.72631944444444</v>
      </c>
    </row>
    <row r="96" customFormat="false" ht="12.75" hidden="true" customHeight="false" outlineLevel="0" collapsed="false">
      <c r="E96" s="68" t="n">
        <f aca="false">10-E12</f>
        <v>9.98446759259259</v>
      </c>
      <c r="F96" s="0" t="n">
        <f aca="false">RANK(E96,E$95:E$105)</f>
        <v>11</v>
      </c>
      <c r="G96" s="68" t="n">
        <f aca="false">10-G12</f>
        <v>9.9690625</v>
      </c>
      <c r="H96" s="0" t="n">
        <f aca="false">RANK(G96,G$95:G$105)</f>
        <v>11</v>
      </c>
      <c r="I96" s="68" t="n">
        <f aca="false">10-I12</f>
        <v>9.95364583333333</v>
      </c>
      <c r="J96" s="0" t="n">
        <f aca="false">RANK(I96,I$95:I$105)</f>
        <v>11</v>
      </c>
      <c r="K96" s="68" t="n">
        <f aca="false">10-K12</f>
        <v>9.93877314814815</v>
      </c>
      <c r="L96" s="0" t="n">
        <f aca="false">RANK(K96,K$95:K$105)</f>
        <v>11</v>
      </c>
      <c r="M96" s="68" t="n">
        <f aca="false">10-M12</f>
        <v>9.91615740740741</v>
      </c>
      <c r="N96" s="0" t="n">
        <f aca="false">RANK(M96,M$95:M$105)</f>
        <v>11</v>
      </c>
      <c r="O96" s="68" t="n">
        <f aca="false">10-O12</f>
        <v>9.89975694444444</v>
      </c>
      <c r="P96" s="0" t="n">
        <f aca="false">RANK(O96,O$95:O$105)</f>
        <v>11</v>
      </c>
      <c r="Q96" s="68" t="n">
        <f aca="false">10-Q12</f>
        <v>9.88443287037037</v>
      </c>
      <c r="R96" s="0" t="n">
        <f aca="false">RANK(Q96,Q$95:Q$105)</f>
        <v>11</v>
      </c>
      <c r="S96" s="68" t="n">
        <f aca="false">10-S12</f>
        <v>9.86758101851852</v>
      </c>
      <c r="T96" s="0" t="n">
        <f aca="false">RANK(S96,S$95:S$105)</f>
        <v>11</v>
      </c>
      <c r="U96" s="68" t="n">
        <f aca="false">10-U12</f>
        <v>9.84422453703704</v>
      </c>
      <c r="V96" s="0" t="n">
        <f aca="false">RANK(U96,U$95:U$105)</f>
        <v>11</v>
      </c>
      <c r="W96" s="68" t="n">
        <f aca="false">10-W12</f>
        <v>9.81616898148148</v>
      </c>
      <c r="X96" s="0" t="n">
        <f aca="false">RANK(W96,W$95:W$105)</f>
        <v>11</v>
      </c>
      <c r="Y96" s="68" t="n">
        <f aca="false">10-Y12</f>
        <v>9.79155092592593</v>
      </c>
      <c r="Z96" s="0" t="n">
        <f aca="false">RANK(Y96,Y$95:Y$105)</f>
        <v>11</v>
      </c>
      <c r="AA96" s="68" t="n">
        <f aca="false">10-AA12</f>
        <v>9.76142361111111</v>
      </c>
      <c r="AB96" s="0" t="n">
        <f aca="false">RANK(AA96,AA$95:AA$105)</f>
        <v>11</v>
      </c>
      <c r="AC96" s="68" t="n">
        <f aca="false">10-AC12</f>
        <v>9.73532407407407</v>
      </c>
      <c r="AD96" s="0" t="n">
        <f aca="false">RANK(AC96,AC$95:AC$105)</f>
        <v>11</v>
      </c>
      <c r="AE96" s="68" t="n">
        <f aca="false">10-AE12</f>
        <v>9.70625</v>
      </c>
      <c r="AF96" s="0" t="n">
        <f aca="false">RANK(AE96,AE$95:AE$105)</f>
        <v>11</v>
      </c>
      <c r="AG96" s="68" t="n">
        <f aca="false">10-AG12</f>
        <v>9.70625</v>
      </c>
      <c r="AH96" s="0" t="n">
        <f aca="false">RANK(AG96,AG$95:AG$105)</f>
        <v>11</v>
      </c>
      <c r="AI96" s="68" t="n">
        <f aca="false">10-AI12</f>
        <v>9.70625</v>
      </c>
      <c r="AJ96" s="0" t="n">
        <f aca="false">RANK(AI96,AI$95:AI$105)</f>
        <v>11</v>
      </c>
      <c r="AK96" s="68" t="n">
        <f aca="false">10-AK12</f>
        <v>9.70625</v>
      </c>
      <c r="AL96" s="0" t="n">
        <f aca="false">RANK(AK96,AK$95:AK$105)</f>
        <v>11</v>
      </c>
      <c r="AM96" s="68" t="n">
        <f aca="false">10-AM12</f>
        <v>9.70625</v>
      </c>
      <c r="AN96" s="0" t="n">
        <f aca="false">RANK(AM96,AM$95:AM$105)</f>
        <v>11</v>
      </c>
      <c r="AO96" s="68" t="n">
        <f aca="false">10-AO12</f>
        <v>9.70625</v>
      </c>
      <c r="AP96" s="0" t="n">
        <f aca="false">RANK(AO96,AO$95:AO$105)</f>
        <v>11</v>
      </c>
      <c r="AQ96" s="68" t="n">
        <f aca="false">10-AQ13</f>
        <v>10</v>
      </c>
    </row>
    <row r="97" customFormat="false" ht="12.75" hidden="true" customHeight="false" outlineLevel="0" collapsed="false">
      <c r="E97" s="68" t="n">
        <f aca="false">10-E18</f>
        <v>9.98827546296296</v>
      </c>
      <c r="F97" s="0" t="n">
        <f aca="false">RANK(E97,E$95:E$105)</f>
        <v>10</v>
      </c>
      <c r="G97" s="68" t="n">
        <f aca="false">10-G18</f>
        <v>9.97555555555556</v>
      </c>
      <c r="H97" s="0" t="n">
        <f aca="false">RANK(G97,G$95:G$105)</f>
        <v>9</v>
      </c>
      <c r="I97" s="68" t="n">
        <f aca="false">10-I18</f>
        <v>9.96204861111111</v>
      </c>
      <c r="J97" s="0" t="n">
        <f aca="false">RANK(I97,I$95:I$105)</f>
        <v>10</v>
      </c>
      <c r="K97" s="68" t="n">
        <f aca="false">10-K18</f>
        <v>9.94975694444445</v>
      </c>
      <c r="L97" s="0" t="n">
        <f aca="false">RANK(K97,K$95:K$105)</f>
        <v>9</v>
      </c>
      <c r="M97" s="68" t="n">
        <f aca="false">10-M18</f>
        <v>9.93696759259259</v>
      </c>
      <c r="N97" s="0" t="n">
        <f aca="false">RANK(M97,M$95:M$105)</f>
        <v>10</v>
      </c>
      <c r="O97" s="68" t="n">
        <f aca="false">10-O18</f>
        <v>9.92298611111111</v>
      </c>
      <c r="P97" s="0" t="n">
        <f aca="false">RANK(O97,O$95:O$105)</f>
        <v>10</v>
      </c>
      <c r="Q97" s="68" t="n">
        <f aca="false">10-Q18</f>
        <v>9.91092592592593</v>
      </c>
      <c r="R97" s="0" t="n">
        <f aca="false">RANK(Q97,Q$95:Q$105)</f>
        <v>9</v>
      </c>
      <c r="S97" s="68" t="n">
        <f aca="false">10-S18</f>
        <v>9.89803240740741</v>
      </c>
      <c r="T97" s="0" t="n">
        <f aca="false">RANK(S97,S$95:S$105)</f>
        <v>9</v>
      </c>
      <c r="U97" s="68" t="n">
        <f aca="false">10-U18</f>
        <v>9.88471064814815</v>
      </c>
      <c r="V97" s="0" t="n">
        <f aca="false">RANK(U97,U$95:U$105)</f>
        <v>9</v>
      </c>
      <c r="W97" s="68" t="n">
        <f aca="false">10-W18</f>
        <v>9.87238425925926</v>
      </c>
      <c r="X97" s="0" t="n">
        <f aca="false">RANK(W97,W$95:W$105)</f>
        <v>9</v>
      </c>
      <c r="Y97" s="68" t="n">
        <f aca="false">10-Y18</f>
        <v>9.86133101851852</v>
      </c>
      <c r="Z97" s="0" t="n">
        <f aca="false">RANK(Y97,Y$95:Y$105)</f>
        <v>9</v>
      </c>
      <c r="AA97" s="68" t="n">
        <f aca="false">10-AA18</f>
        <v>9.8494212962963</v>
      </c>
      <c r="AB97" s="0" t="n">
        <f aca="false">RANK(AA97,AA$95:AA$105)</f>
        <v>8</v>
      </c>
      <c r="AC97" s="68" t="n">
        <f aca="false">10-AC18</f>
        <v>9.83877314814815</v>
      </c>
      <c r="AD97" s="0" t="n">
        <f aca="false">RANK(AC97,AC$95:AC$105)</f>
        <v>8</v>
      </c>
      <c r="AE97" s="68" t="n">
        <f aca="false">10-AE18</f>
        <v>9.82728009259259</v>
      </c>
      <c r="AF97" s="0" t="n">
        <f aca="false">RANK(AE97,AE$95:AE$105)</f>
        <v>7</v>
      </c>
      <c r="AG97" s="68" t="n">
        <f aca="false">10-AG18</f>
        <v>9.81493055555556</v>
      </c>
      <c r="AH97" s="0" t="n">
        <f aca="false">RANK(AG97,AG$95:AG$105)</f>
        <v>6</v>
      </c>
      <c r="AI97" s="68" t="n">
        <f aca="false">10-AI18</f>
        <v>9.80427083333333</v>
      </c>
      <c r="AJ97" s="0" t="n">
        <f aca="false">RANK(AI97,AI$95:AI$105)</f>
        <v>6</v>
      </c>
      <c r="AK97" s="68" t="n">
        <f aca="false">10-AK18</f>
        <v>9.79296296296296</v>
      </c>
      <c r="AL97" s="0" t="n">
        <f aca="false">RANK(AK97,AK$95:AK$105)</f>
        <v>5</v>
      </c>
      <c r="AM97" s="68" t="n">
        <f aca="false">10-AM18</f>
        <v>9.78232638888889</v>
      </c>
      <c r="AN97" s="0" t="n">
        <f aca="false">RANK(AM97,AM$95:AM$105)</f>
        <v>4</v>
      </c>
      <c r="AO97" s="68" t="n">
        <f aca="false">10-AO18</f>
        <v>9.76956018518519</v>
      </c>
      <c r="AP97" s="0" t="n">
        <f aca="false">RANK(AO97,AO$95:AO$105)</f>
        <v>5</v>
      </c>
      <c r="AQ97" s="68" t="n">
        <f aca="false">10-AQ19</f>
        <v>9.98888888888889</v>
      </c>
    </row>
    <row r="98" customFormat="false" ht="12.75" hidden="true" customHeight="false" outlineLevel="0" collapsed="false">
      <c r="E98" s="68" t="n">
        <f aca="false">10-E24</f>
        <v>9.9919212962963</v>
      </c>
      <c r="F98" s="0" t="n">
        <f aca="false">RANK(E98,E$95:E$105)</f>
        <v>2</v>
      </c>
      <c r="G98" s="68" t="n">
        <f aca="false">10-G24</f>
        <v>9.98224537037037</v>
      </c>
      <c r="H98" s="0" t="n">
        <f aca="false">RANK(G98,G$95:G$105)</f>
        <v>2</v>
      </c>
      <c r="I98" s="68" t="n">
        <f aca="false">10-I24</f>
        <v>9.97246527777778</v>
      </c>
      <c r="J98" s="0" t="n">
        <f aca="false">RANK(I98,I$95:I$105)</f>
        <v>2</v>
      </c>
      <c r="K98" s="68" t="n">
        <f aca="false">10-K24</f>
        <v>9.96363425925926</v>
      </c>
      <c r="L98" s="0" t="n">
        <f aca="false">RANK(K98,K$95:K$105)</f>
        <v>2</v>
      </c>
      <c r="M98" s="68" t="n">
        <f aca="false">10-M24</f>
        <v>9.9537962962963</v>
      </c>
      <c r="N98" s="0" t="n">
        <f aca="false">RANK(M98,M$95:M$105)</f>
        <v>2</v>
      </c>
      <c r="O98" s="68" t="n">
        <f aca="false">10-O24</f>
        <v>9.94351851851852</v>
      </c>
      <c r="P98" s="0" t="n">
        <f aca="false">RANK(O98,O$95:O$105)</f>
        <v>2</v>
      </c>
      <c r="Q98" s="68" t="n">
        <f aca="false">10-Q24</f>
        <v>9.93116898148148</v>
      </c>
      <c r="R98" s="0" t="n">
        <f aca="false">RANK(Q98,Q$95:Q$105)</f>
        <v>2</v>
      </c>
      <c r="S98" s="68" t="n">
        <f aca="false">10-S24</f>
        <v>9.9172337962963</v>
      </c>
      <c r="T98" s="0" t="n">
        <f aca="false">RANK(S98,S$95:S$105)</f>
        <v>2</v>
      </c>
      <c r="U98" s="68" t="n">
        <f aca="false">10-U24</f>
        <v>9.90418981481482</v>
      </c>
      <c r="V98" s="0" t="n">
        <f aca="false">RANK(U98,U$95:U$105)</f>
        <v>3</v>
      </c>
      <c r="W98" s="68" t="n">
        <f aca="false">10-W24</f>
        <v>9.89167824074074</v>
      </c>
      <c r="X98" s="0" t="n">
        <f aca="false">RANK(W98,W$95:W$105)</f>
        <v>4</v>
      </c>
      <c r="Y98" s="68" t="n">
        <f aca="false">10-Y24</f>
        <v>9.87773148148148</v>
      </c>
      <c r="Z98" s="0" t="n">
        <f aca="false">RANK(Y98,Y$95:Y$105)</f>
        <v>4</v>
      </c>
      <c r="AA98" s="68" t="n">
        <f aca="false">10-AA24</f>
        <v>9.86533564814815</v>
      </c>
      <c r="AB98" s="0" t="n">
        <f aca="false">RANK(AA98,AA$95:AA$105)</f>
        <v>4</v>
      </c>
      <c r="AC98" s="68" t="n">
        <f aca="false">10-AC24</f>
        <v>9.85280092592593</v>
      </c>
      <c r="AD98" s="0" t="n">
        <f aca="false">RANK(AC98,AC$95:AC$105)</f>
        <v>4</v>
      </c>
      <c r="AE98" s="68" t="n">
        <f aca="false">10-AE24</f>
        <v>9.84234953703704</v>
      </c>
      <c r="AF98" s="0" t="n">
        <f aca="false">RANK(AE98,AE$95:AE$105)</f>
        <v>3</v>
      </c>
      <c r="AG98" s="68" t="n">
        <f aca="false">10-AG24</f>
        <v>9.8291087962963</v>
      </c>
      <c r="AH98" s="0" t="n">
        <f aca="false">RANK(AG98,AG$95:AG$105)</f>
        <v>3</v>
      </c>
      <c r="AI98" s="68" t="n">
        <f aca="false">10-AI24</f>
        <v>9.8165162037037</v>
      </c>
      <c r="AJ98" s="0" t="n">
        <f aca="false">RANK(AI98,AI$95:AI$105)</f>
        <v>3</v>
      </c>
      <c r="AK98" s="68" t="n">
        <f aca="false">10-AK24</f>
        <v>9.80577546296296</v>
      </c>
      <c r="AL98" s="0" t="n">
        <f aca="false">RANK(AK98,AK$95:AK$105)</f>
        <v>3</v>
      </c>
      <c r="AM98" s="68" t="n">
        <f aca="false">10-AM24</f>
        <v>9.79291666666667</v>
      </c>
      <c r="AN98" s="0" t="n">
        <f aca="false">RANK(AM98,AM$95:AM$105)</f>
        <v>3</v>
      </c>
      <c r="AO98" s="68" t="n">
        <f aca="false">10-AO24</f>
        <v>9.7837037037037</v>
      </c>
      <c r="AP98" s="0" t="n">
        <f aca="false">RANK(AO98,AO$95:AO$105)</f>
        <v>3</v>
      </c>
      <c r="AQ98" s="68" t="n">
        <f aca="false">10-AQ25</f>
        <v>9.98950231481481</v>
      </c>
    </row>
    <row r="99" customFormat="false" ht="12.75" hidden="true" customHeight="false" outlineLevel="0" collapsed="false">
      <c r="E99" s="68" t="n">
        <f aca="false">10-E30</f>
        <v>9.98892361111111</v>
      </c>
      <c r="F99" s="0" t="n">
        <f aca="false">RANK(E99,E$95:E$105)</f>
        <v>8</v>
      </c>
      <c r="G99" s="68" t="n">
        <f aca="false">10-G30</f>
        <v>9.97887731481482</v>
      </c>
      <c r="H99" s="0" t="n">
        <f aca="false">RANK(G99,G$95:G$105)</f>
        <v>6</v>
      </c>
      <c r="I99" s="68" t="n">
        <f aca="false">10-I30</f>
        <v>9.96648148148148</v>
      </c>
      <c r="J99" s="0" t="n">
        <f aca="false">RANK(I99,I$95:I$105)</f>
        <v>6</v>
      </c>
      <c r="K99" s="68" t="n">
        <f aca="false">10-K30</f>
        <v>9.95475694444444</v>
      </c>
      <c r="L99" s="0" t="n">
        <f aca="false">RANK(K99,K$95:K$105)</f>
        <v>7</v>
      </c>
      <c r="M99" s="68" t="n">
        <f aca="false">10-M30</f>
        <v>9.94484953703704</v>
      </c>
      <c r="N99" s="0" t="n">
        <f aca="false">RANK(M99,M$95:M$105)</f>
        <v>7</v>
      </c>
      <c r="O99" s="68" t="n">
        <f aca="false">10-O30</f>
        <v>9.93206018518518</v>
      </c>
      <c r="P99" s="0" t="n">
        <f aca="false">RANK(O99,O$95:O$105)</f>
        <v>6</v>
      </c>
      <c r="Q99" s="68" t="n">
        <f aca="false">10-Q30</f>
        <v>9.92063657407407</v>
      </c>
      <c r="R99" s="0" t="n">
        <f aca="false">RANK(Q99,Q$95:Q$105)</f>
        <v>6</v>
      </c>
      <c r="S99" s="68" t="n">
        <f aca="false">10-S30</f>
        <v>9.91039351851852</v>
      </c>
      <c r="T99" s="0" t="n">
        <f aca="false">RANK(S99,S$95:S$105)</f>
        <v>6</v>
      </c>
      <c r="U99" s="68" t="n">
        <f aca="false">10-U30</f>
        <v>9.89372685185185</v>
      </c>
      <c r="V99" s="0" t="n">
        <f aca="false">RANK(U99,U$95:U$105)</f>
        <v>7</v>
      </c>
      <c r="W99" s="68" t="n">
        <f aca="false">10-W30</f>
        <v>9.88170138888889</v>
      </c>
      <c r="X99" s="0" t="n">
        <f aca="false">RANK(W99,W$95:W$105)</f>
        <v>6</v>
      </c>
      <c r="Y99" s="68" t="n">
        <f aca="false">10-Y30</f>
        <v>9.87106481481482</v>
      </c>
      <c r="Z99" s="0" t="n">
        <f aca="false">RANK(Y99,Y$95:Y$105)</f>
        <v>6</v>
      </c>
      <c r="AA99" s="68" t="n">
        <f aca="false">10-AA30</f>
        <v>9.85429398148148</v>
      </c>
      <c r="AB99" s="0" t="n">
        <f aca="false">RANK(AA99,AA$95:AA$105)</f>
        <v>7</v>
      </c>
      <c r="AC99" s="68" t="n">
        <f aca="false">10-AC30</f>
        <v>9.84010416666667</v>
      </c>
      <c r="AD99" s="0" t="n">
        <f aca="false">RANK(AC99,AC$95:AC$105)</f>
        <v>7</v>
      </c>
      <c r="AE99" s="68" t="n">
        <f aca="false">10-AE30</f>
        <v>9.82579861111111</v>
      </c>
      <c r="AF99" s="0" t="n">
        <f aca="false">RANK(AE99,AE$95:AE$105)</f>
        <v>8</v>
      </c>
      <c r="AG99" s="68" t="n">
        <f aca="false">10-AG30</f>
        <v>9.81085648148148</v>
      </c>
      <c r="AH99" s="0" t="n">
        <f aca="false">RANK(AG99,AG$95:AG$105)</f>
        <v>8</v>
      </c>
      <c r="AI99" s="68" t="n">
        <f aca="false">10-AI30</f>
        <v>9.79590277777778</v>
      </c>
      <c r="AJ99" s="0" t="n">
        <f aca="false">RANK(AI99,AI$95:AI$105)</f>
        <v>8</v>
      </c>
      <c r="AK99" s="68" t="n">
        <f aca="false">10-AK30</f>
        <v>9.77954861111111</v>
      </c>
      <c r="AL99" s="0" t="n">
        <f aca="false">RANK(AK99,AK$95:AK$105)</f>
        <v>8</v>
      </c>
      <c r="AM99" s="68" t="n">
        <f aca="false">10-AM30</f>
        <v>9.76472222222222</v>
      </c>
      <c r="AN99" s="0" t="n">
        <f aca="false">RANK(AM99,AM$95:AM$105)</f>
        <v>8</v>
      </c>
      <c r="AO99" s="68" t="n">
        <f aca="false">10-AO30</f>
        <v>9.74931712962963</v>
      </c>
      <c r="AP99" s="0" t="n">
        <f aca="false">RANK(AO99,AO$95:AO$105)</f>
        <v>8</v>
      </c>
      <c r="AQ99" s="68" t="n">
        <f aca="false">10-AQ31</f>
        <v>9.98400462962963</v>
      </c>
    </row>
    <row r="100" customFormat="false" ht="12.75" hidden="true" customHeight="false" outlineLevel="0" collapsed="false">
      <c r="E100" s="68" t="n">
        <f aca="false">10-E36</f>
        <v>9.99075231481482</v>
      </c>
      <c r="F100" s="0" t="n">
        <f aca="false">RANK(E100,E$95:E$105)</f>
        <v>3</v>
      </c>
      <c r="G100" s="68" t="n">
        <f aca="false">10-G36</f>
        <v>9.98045138888889</v>
      </c>
      <c r="H100" s="0" t="n">
        <f aca="false">RANK(G100,G$95:G$105)</f>
        <v>3</v>
      </c>
      <c r="I100" s="68" t="n">
        <f aca="false">10-I36</f>
        <v>9.96851851851852</v>
      </c>
      <c r="J100" s="0" t="n">
        <f aca="false">RANK(I100,I$95:I$105)</f>
        <v>5</v>
      </c>
      <c r="K100" s="68" t="n">
        <f aca="false">10-K36</f>
        <v>9.95894675925926</v>
      </c>
      <c r="L100" s="0" t="n">
        <f aca="false">RANK(K100,K$95:K$105)</f>
        <v>4</v>
      </c>
      <c r="M100" s="68" t="n">
        <f aca="false">10-M36</f>
        <v>9.94820601851852</v>
      </c>
      <c r="N100" s="0" t="n">
        <f aca="false">RANK(M100,M$95:M$105)</f>
        <v>3</v>
      </c>
      <c r="O100" s="68" t="n">
        <f aca="false">10-O36</f>
        <v>9.93614583333333</v>
      </c>
      <c r="P100" s="0" t="n">
        <f aca="false">RANK(O100,O$95:O$105)</f>
        <v>5</v>
      </c>
      <c r="Q100" s="68" t="n">
        <f aca="false">10-Q36</f>
        <v>9.92652777777778</v>
      </c>
      <c r="R100" s="0" t="n">
        <f aca="false">RANK(Q100,Q$95:Q$105)</f>
        <v>3</v>
      </c>
      <c r="S100" s="68" t="n">
        <f aca="false">10-S36</f>
        <v>9.91539351851852</v>
      </c>
      <c r="T100" s="0" t="n">
        <f aca="false">RANK(S100,S$95:S$105)</f>
        <v>4</v>
      </c>
      <c r="U100" s="68" t="n">
        <f aca="false">10-U36</f>
        <v>9.90305555555556</v>
      </c>
      <c r="V100" s="0" t="n">
        <f aca="false">RANK(U100,U$95:U$105)</f>
        <v>5</v>
      </c>
      <c r="W100" s="68" t="n">
        <f aca="false">10-W36</f>
        <v>9.89337962962963</v>
      </c>
      <c r="X100" s="0" t="n">
        <f aca="false">RANK(W100,W$95:W$105)</f>
        <v>3</v>
      </c>
      <c r="Y100" s="68" t="n">
        <f aca="false">10-Y36</f>
        <v>9.88091435185185</v>
      </c>
      <c r="Z100" s="0" t="n">
        <f aca="false">RANK(Y100,Y$95:Y$105)</f>
        <v>3</v>
      </c>
      <c r="AA100" s="68" t="n">
        <f aca="false">10-AA36</f>
        <v>9.86829861111111</v>
      </c>
      <c r="AB100" s="0" t="n">
        <f aca="false">RANK(AA100,AA$95:AA$105)</f>
        <v>3</v>
      </c>
      <c r="AC100" s="68" t="n">
        <f aca="false">10-AC36</f>
        <v>9.8556712962963</v>
      </c>
      <c r="AD100" s="0" t="n">
        <f aca="false">RANK(AC100,AC$95:AC$105)</f>
        <v>3</v>
      </c>
      <c r="AE100" s="68" t="n">
        <f aca="false">10-AE36</f>
        <v>9.83986111111111</v>
      </c>
      <c r="AF100" s="0" t="n">
        <f aca="false">RANK(AE100,AE$95:AE$105)</f>
        <v>4</v>
      </c>
      <c r="AG100" s="68" t="n">
        <f aca="false">10-AG36</f>
        <v>9.82658564814815</v>
      </c>
      <c r="AH100" s="0" t="n">
        <f aca="false">RANK(AG100,AG$95:AG$105)</f>
        <v>4</v>
      </c>
      <c r="AI100" s="68" t="n">
        <f aca="false">10-AI36</f>
        <v>9.81366898148148</v>
      </c>
      <c r="AJ100" s="0" t="n">
        <f aca="false">RANK(AI100,AI$95:AI$105)</f>
        <v>4</v>
      </c>
      <c r="AK100" s="68" t="n">
        <f aca="false">10-AK36</f>
        <v>9.7962962962963</v>
      </c>
      <c r="AL100" s="0" t="n">
        <f aca="false">RANK(AK100,AK$95:AK$105)</f>
        <v>4</v>
      </c>
      <c r="AM100" s="68" t="n">
        <f aca="false">10-AM36</f>
        <v>9.78185185185185</v>
      </c>
      <c r="AN100" s="0" t="n">
        <f aca="false">RANK(AM100,AM$95:AM$105)</f>
        <v>5</v>
      </c>
      <c r="AO100" s="68" t="n">
        <f aca="false">10-AO36</f>
        <v>9.77159722222222</v>
      </c>
      <c r="AP100" s="0" t="n">
        <f aca="false">RANK(AO100,AO$95:AO$105)</f>
        <v>4</v>
      </c>
      <c r="AQ100" s="68" t="n">
        <f aca="false">10-AQ37</f>
        <v>9.98542824074074</v>
      </c>
    </row>
    <row r="101" customFormat="false" ht="12.75" hidden="true" customHeight="false" outlineLevel="0" collapsed="false">
      <c r="E101" s="68" t="n">
        <f aca="false">10-E42</f>
        <v>9.98916666666667</v>
      </c>
      <c r="F101" s="0" t="n">
        <f aca="false">RANK(E101,E$95:E$105)</f>
        <v>7</v>
      </c>
      <c r="G101" s="68" t="n">
        <f aca="false">10-G42</f>
        <v>9.97978009259259</v>
      </c>
      <c r="H101" s="0" t="n">
        <f aca="false">RANK(G101,G$95:G$105)</f>
        <v>4</v>
      </c>
      <c r="I101" s="68" t="n">
        <f aca="false">10-I42</f>
        <v>9.9687037037037</v>
      </c>
      <c r="J101" s="0" t="n">
        <f aca="false">RANK(I101,I$95:I$105)</f>
        <v>4</v>
      </c>
      <c r="K101" s="68" t="n">
        <f aca="false">10-K42</f>
        <v>9.95756944444445</v>
      </c>
      <c r="L101" s="0" t="n">
        <f aca="false">RANK(K101,K$95:K$105)</f>
        <v>5</v>
      </c>
      <c r="M101" s="68" t="n">
        <f aca="false">10-M42</f>
        <v>9.94806712962963</v>
      </c>
      <c r="N101" s="0" t="n">
        <f aca="false">RANK(M101,M$95:M$105)</f>
        <v>4</v>
      </c>
      <c r="O101" s="68" t="n">
        <f aca="false">10-O42</f>
        <v>9.9371875</v>
      </c>
      <c r="P101" s="0" t="n">
        <f aca="false">RANK(O101,O$95:O$105)</f>
        <v>4</v>
      </c>
      <c r="Q101" s="68" t="n">
        <f aca="false">10-Q42</f>
        <v>9.92616898148148</v>
      </c>
      <c r="R101" s="0" t="n">
        <f aca="false">RANK(Q101,Q$95:Q$105)</f>
        <v>4</v>
      </c>
      <c r="S101" s="68" t="n">
        <f aca="false">10-S42</f>
        <v>9.91650462962963</v>
      </c>
      <c r="T101" s="0" t="n">
        <f aca="false">RANK(S101,S$95:S$105)</f>
        <v>3</v>
      </c>
      <c r="U101" s="68" t="n">
        <f aca="false">10-U42</f>
        <v>9.90553240740741</v>
      </c>
      <c r="V101" s="0" t="n">
        <f aca="false">RANK(U101,U$95:U$105)</f>
        <v>2</v>
      </c>
      <c r="W101" s="68" t="n">
        <f aca="false">10-W42</f>
        <v>9.89454861111111</v>
      </c>
      <c r="X101" s="0" t="n">
        <f aca="false">RANK(W101,W$95:W$105)</f>
        <v>2</v>
      </c>
      <c r="Y101" s="68" t="n">
        <f aca="false">10-Y42</f>
        <v>9.88440972222222</v>
      </c>
      <c r="Z101" s="0" t="n">
        <f aca="false">RANK(Y101,Y$95:Y$105)</f>
        <v>2</v>
      </c>
      <c r="AA101" s="68" t="n">
        <f aca="false">10-AA42</f>
        <v>9.87105324074074</v>
      </c>
      <c r="AB101" s="0" t="n">
        <f aca="false">RANK(AA101,AA$95:AA$105)</f>
        <v>2</v>
      </c>
      <c r="AC101" s="68" t="n">
        <f aca="false">10-AC42</f>
        <v>9.86012731481482</v>
      </c>
      <c r="AD101" s="0" t="n">
        <f aca="false">RANK(AC101,AC$95:AC$105)</f>
        <v>2</v>
      </c>
      <c r="AE101" s="68" t="n">
        <f aca="false">10-AE42</f>
        <v>9.84846064814815</v>
      </c>
      <c r="AF101" s="0" t="n">
        <f aca="false">RANK(AE101,AE$95:AE$105)</f>
        <v>2</v>
      </c>
      <c r="AG101" s="68" t="n">
        <f aca="false">10-AG42</f>
        <v>9.83502314814815</v>
      </c>
      <c r="AH101" s="0" t="n">
        <f aca="false">RANK(AG101,AG$95:AG$105)</f>
        <v>2</v>
      </c>
      <c r="AI101" s="68" t="n">
        <f aca="false">10-AI42</f>
        <v>9.82479166666667</v>
      </c>
      <c r="AJ101" s="0" t="n">
        <f aca="false">RANK(AI101,AI$95:AI$105)</f>
        <v>2</v>
      </c>
      <c r="AK101" s="68" t="n">
        <f aca="false">10-AK42</f>
        <v>9.81289351851852</v>
      </c>
      <c r="AL101" s="0" t="n">
        <f aca="false">RANK(AK101,AK$95:AK$105)</f>
        <v>2</v>
      </c>
      <c r="AM101" s="68" t="n">
        <f aca="false">10-AM42</f>
        <v>9.79996527777778</v>
      </c>
      <c r="AN101" s="0" t="n">
        <f aca="false">RANK(AM101,AM$95:AM$105)</f>
        <v>2</v>
      </c>
      <c r="AO101" s="68" t="n">
        <f aca="false">10-AO42</f>
        <v>9.78944444444445</v>
      </c>
      <c r="AP101" s="0" t="n">
        <f aca="false">RANK(AO101,AO$95:AO$105)</f>
        <v>2</v>
      </c>
      <c r="AQ101" s="68" t="n">
        <f aca="false">10-AQ43</f>
        <v>9.98920138888889</v>
      </c>
    </row>
    <row r="102" customFormat="false" ht="12.75" hidden="true" customHeight="false" outlineLevel="0" collapsed="false">
      <c r="E102" s="68" t="n">
        <f aca="false">10-E48</f>
        <v>9.99055555555556</v>
      </c>
      <c r="F102" s="0" t="n">
        <f aca="false">RANK(E102,E$95:E$105)</f>
        <v>4</v>
      </c>
      <c r="G102" s="68" t="n">
        <f aca="false">10-G48</f>
        <v>9.97920138888889</v>
      </c>
      <c r="H102" s="0" t="n">
        <f aca="false">RANK(G102,G$95:G$105)</f>
        <v>5</v>
      </c>
      <c r="I102" s="68" t="n">
        <f aca="false">10-I48</f>
        <v>9.96923611111111</v>
      </c>
      <c r="J102" s="0" t="n">
        <f aca="false">RANK(I102,I$95:I$105)</f>
        <v>3</v>
      </c>
      <c r="K102" s="68" t="n">
        <f aca="false">10-K48</f>
        <v>9.95960648148148</v>
      </c>
      <c r="L102" s="0" t="n">
        <f aca="false">RANK(K102,K$95:K$105)</f>
        <v>3</v>
      </c>
      <c r="M102" s="68" t="n">
        <f aca="false">10-M48</f>
        <v>9.94777777777778</v>
      </c>
      <c r="N102" s="0" t="n">
        <f aca="false">RANK(M102,M$95:M$105)</f>
        <v>5</v>
      </c>
      <c r="O102" s="68" t="n">
        <f aca="false">10-O48</f>
        <v>9.93766203703704</v>
      </c>
      <c r="P102" s="0" t="n">
        <f aca="false">RANK(O102,O$95:O$105)</f>
        <v>3</v>
      </c>
      <c r="Q102" s="68" t="n">
        <f aca="false">10-Q48</f>
        <v>9.92546296296296</v>
      </c>
      <c r="R102" s="0" t="n">
        <f aca="false">RANK(Q102,Q$95:Q$105)</f>
        <v>5</v>
      </c>
      <c r="S102" s="68" t="n">
        <f aca="false">10-S48</f>
        <v>9.91353009259259</v>
      </c>
      <c r="T102" s="0" t="n">
        <f aca="false">RANK(S102,S$95:S$105)</f>
        <v>5</v>
      </c>
      <c r="U102" s="68" t="n">
        <f aca="false">10-U48</f>
        <v>9.90320601851852</v>
      </c>
      <c r="V102" s="0" t="n">
        <f aca="false">RANK(U102,U$95:U$105)</f>
        <v>4</v>
      </c>
      <c r="W102" s="68" t="n">
        <f aca="false">10-W48</f>
        <v>9.89091435185185</v>
      </c>
      <c r="X102" s="0" t="n">
        <f aca="false">RANK(W102,W$95:W$105)</f>
        <v>5</v>
      </c>
      <c r="Y102" s="68" t="n">
        <f aca="false">10-Y48</f>
        <v>9.87332175925926</v>
      </c>
      <c r="Z102" s="0" t="n">
        <f aca="false">RANK(Y102,Y$95:Y$105)</f>
        <v>5</v>
      </c>
      <c r="AA102" s="68" t="n">
        <f aca="false">10-AA48</f>
        <v>9.86003472222222</v>
      </c>
      <c r="AB102" s="0" t="n">
        <f aca="false">RANK(AA102,AA$95:AA$105)</f>
        <v>5</v>
      </c>
      <c r="AC102" s="68" t="n">
        <f aca="false">10-AC48</f>
        <v>9.85032407407407</v>
      </c>
      <c r="AD102" s="0" t="n">
        <f aca="false">RANK(AC102,AC$95:AC$105)</f>
        <v>5</v>
      </c>
      <c r="AE102" s="68" t="n">
        <f aca="false">10-AE48</f>
        <v>9.83271990740741</v>
      </c>
      <c r="AF102" s="0" t="n">
        <f aca="false">RANK(AE102,AE$95:AE$105)</f>
        <v>5</v>
      </c>
      <c r="AG102" s="68" t="n">
        <f aca="false">10-AG48</f>
        <v>9.8196875</v>
      </c>
      <c r="AH102" s="0" t="n">
        <f aca="false">RANK(AG102,AG$95:AG$105)</f>
        <v>5</v>
      </c>
      <c r="AI102" s="68" t="n">
        <f aca="false">10-AI48</f>
        <v>9.80746527777778</v>
      </c>
      <c r="AJ102" s="0" t="n">
        <f aca="false">RANK(AI102,AI$95:AI$105)</f>
        <v>5</v>
      </c>
      <c r="AK102" s="68" t="n">
        <f aca="false">10-AK48</f>
        <v>9.78943287037037</v>
      </c>
      <c r="AL102" s="0" t="n">
        <f aca="false">RANK(AK102,AK$95:AK$105)</f>
        <v>6</v>
      </c>
      <c r="AM102" s="68" t="n">
        <f aca="false">10-AM48</f>
        <v>9.77638888888889</v>
      </c>
      <c r="AN102" s="0" t="n">
        <f aca="false">RANK(AM102,AM$95:AM$105)</f>
        <v>6</v>
      </c>
      <c r="AO102" s="68" t="n">
        <f aca="false">10-AO48</f>
        <v>9.76619212962963</v>
      </c>
      <c r="AP102" s="0" t="n">
        <f aca="false">RANK(AO102,AO$95:AO$105)</f>
        <v>6</v>
      </c>
      <c r="AQ102" s="68" t="n">
        <f aca="false">10-AQ49</f>
        <v>9.98686342592593</v>
      </c>
    </row>
    <row r="103" customFormat="false" ht="12.75" hidden="true" customHeight="false" outlineLevel="0" collapsed="false">
      <c r="E103" s="68" t="n">
        <f aca="false">10-E54</f>
        <v>9.99025462962963</v>
      </c>
      <c r="F103" s="0" t="n">
        <f aca="false">RANK(E103,E$95:E$105)</f>
        <v>5</v>
      </c>
      <c r="G103" s="68" t="n">
        <f aca="false">10-G54</f>
        <v>9.97765046296296</v>
      </c>
      <c r="H103" s="0" t="n">
        <f aca="false">RANK(G103,G$95:G$105)</f>
        <v>7</v>
      </c>
      <c r="I103" s="68" t="n">
        <f aca="false">10-I54</f>
        <v>9.96641203703704</v>
      </c>
      <c r="J103" s="0" t="n">
        <f aca="false">RANK(I103,I$95:I$105)</f>
        <v>7</v>
      </c>
      <c r="K103" s="68" t="n">
        <f aca="false">10-K54</f>
        <v>9.95630787037037</v>
      </c>
      <c r="L103" s="0" t="n">
        <f aca="false">RANK(K103,K$95:K$105)</f>
        <v>6</v>
      </c>
      <c r="M103" s="68" t="n">
        <f aca="false">10-M54</f>
        <v>9.94508101851852</v>
      </c>
      <c r="N103" s="0" t="n">
        <f aca="false">RANK(M103,M$95:M$105)</f>
        <v>6</v>
      </c>
      <c r="O103" s="68" t="n">
        <f aca="false">10-O54</f>
        <v>9.92920138888889</v>
      </c>
      <c r="P103" s="0" t="n">
        <f aca="false">RANK(O103,O$95:O$105)</f>
        <v>7</v>
      </c>
      <c r="Q103" s="68" t="n">
        <f aca="false">10-Q54</f>
        <v>9.91895833333333</v>
      </c>
      <c r="R103" s="0" t="n">
        <f aca="false">RANK(Q103,Q$95:Q$105)</f>
        <v>7</v>
      </c>
      <c r="S103" s="68" t="n">
        <f aca="false">10-S54</f>
        <v>9.9071875</v>
      </c>
      <c r="T103" s="0" t="n">
        <f aca="false">RANK(S103,S$95:S$105)</f>
        <v>7</v>
      </c>
      <c r="U103" s="68" t="n">
        <f aca="false">10-U54</f>
        <v>9.89489583333333</v>
      </c>
      <c r="V103" s="0" t="n">
        <f aca="false">RANK(U103,U$95:U$105)</f>
        <v>6</v>
      </c>
      <c r="W103" s="68" t="n">
        <f aca="false">10-W54</f>
        <v>9.88130787037037</v>
      </c>
      <c r="X103" s="0" t="n">
        <f aca="false">RANK(W103,W$95:W$105)</f>
        <v>7</v>
      </c>
      <c r="Y103" s="68" t="n">
        <f aca="false">10-Y54</f>
        <v>9.8687037037037</v>
      </c>
      <c r="Z103" s="0" t="n">
        <f aca="false">RANK(Y103,Y$95:Y$105)</f>
        <v>7</v>
      </c>
      <c r="AA103" s="68" t="n">
        <f aca="false">10-AA54</f>
        <v>9.85512731481482</v>
      </c>
      <c r="AB103" s="0" t="n">
        <f aca="false">RANK(AA103,AA$95:AA$105)</f>
        <v>6</v>
      </c>
      <c r="AC103" s="68" t="n">
        <f aca="false">10-AC54</f>
        <v>9.84128472222222</v>
      </c>
      <c r="AD103" s="0" t="n">
        <f aca="false">RANK(AC103,AC$95:AC$105)</f>
        <v>6</v>
      </c>
      <c r="AE103" s="68" t="n">
        <f aca="false">10-AE54</f>
        <v>9.8284837962963</v>
      </c>
      <c r="AF103" s="0" t="n">
        <f aca="false">RANK(AE103,AE$95:AE$105)</f>
        <v>6</v>
      </c>
      <c r="AG103" s="68" t="n">
        <f aca="false">10-AG54</f>
        <v>9.8127662037037</v>
      </c>
      <c r="AH103" s="0" t="n">
        <f aca="false">RANK(AG103,AG$95:AG$105)</f>
        <v>7</v>
      </c>
      <c r="AI103" s="68" t="n">
        <f aca="false">10-AI54</f>
        <v>9.80190972222222</v>
      </c>
      <c r="AJ103" s="0" t="n">
        <f aca="false">RANK(AI103,AI$95:AI$105)</f>
        <v>7</v>
      </c>
      <c r="AK103" s="68" t="n">
        <f aca="false">10-AK54</f>
        <v>9.78892361111111</v>
      </c>
      <c r="AL103" s="0" t="n">
        <f aca="false">RANK(AK103,AK$95:AK$105)</f>
        <v>7</v>
      </c>
      <c r="AM103" s="68" t="n">
        <f aca="false">10-AM54</f>
        <v>9.7724537037037</v>
      </c>
      <c r="AN103" s="0" t="n">
        <f aca="false">RANK(AM103,AM$95:AM$105)</f>
        <v>7</v>
      </c>
      <c r="AO103" s="68" t="n">
        <f aca="false">10-AO54</f>
        <v>9.76140046296296</v>
      </c>
      <c r="AP103" s="0" t="n">
        <f aca="false">RANK(AO103,AO$95:AO$105)</f>
        <v>7</v>
      </c>
      <c r="AQ103" s="68" t="n">
        <f aca="false">10-AQ55</f>
        <v>9.98675925925926</v>
      </c>
    </row>
    <row r="104" customFormat="false" ht="12.75" hidden="true" customHeight="false" outlineLevel="0" collapsed="false">
      <c r="E104" s="68" t="n">
        <f aca="false">10-E60</f>
        <v>9.99194444444444</v>
      </c>
      <c r="F104" s="0" t="n">
        <f aca="false">RANK(E104,E$95:E$105)</f>
        <v>1</v>
      </c>
      <c r="G104" s="68" t="n">
        <f aca="false">10-G60</f>
        <v>9.98287037037037</v>
      </c>
      <c r="H104" s="0" t="n">
        <f aca="false">RANK(G104,G$95:G$105)</f>
        <v>1</v>
      </c>
      <c r="I104" s="68" t="n">
        <f aca="false">10-I60</f>
        <v>9.97398148148148</v>
      </c>
      <c r="J104" s="0" t="n">
        <f aca="false">RANK(I104,I$95:I$105)</f>
        <v>1</v>
      </c>
      <c r="K104" s="68" t="n">
        <f aca="false">10-K60</f>
        <v>9.96540509259259</v>
      </c>
      <c r="L104" s="0" t="n">
        <f aca="false">RANK(K104,K$95:K$105)</f>
        <v>1</v>
      </c>
      <c r="M104" s="68" t="n">
        <f aca="false">10-M60</f>
        <v>9.95646990740741</v>
      </c>
      <c r="N104" s="0" t="n">
        <f aca="false">RANK(M104,M$95:M$105)</f>
        <v>1</v>
      </c>
      <c r="O104" s="68" t="n">
        <f aca="false">10-O60</f>
        <v>9.9471412037037</v>
      </c>
      <c r="P104" s="0" t="n">
        <f aca="false">RANK(O104,O$95:O$105)</f>
        <v>1</v>
      </c>
      <c r="Q104" s="68" t="n">
        <f aca="false">10-Q60</f>
        <v>9.9380787037037</v>
      </c>
      <c r="R104" s="0" t="n">
        <f aca="false">RANK(Q104,Q$95:Q$105)</f>
        <v>1</v>
      </c>
      <c r="S104" s="68" t="n">
        <f aca="false">10-S60</f>
        <v>9.92903935185185</v>
      </c>
      <c r="T104" s="0" t="n">
        <f aca="false">RANK(S104,S$95:S$105)</f>
        <v>1</v>
      </c>
      <c r="U104" s="68" t="n">
        <f aca="false">10-U60</f>
        <v>9.91967592592593</v>
      </c>
      <c r="V104" s="0" t="n">
        <f aca="false">RANK(U104,U$95:U$105)</f>
        <v>1</v>
      </c>
      <c r="W104" s="68" t="n">
        <f aca="false">10-W60</f>
        <v>9.90858796296296</v>
      </c>
      <c r="X104" s="0" t="n">
        <f aca="false">RANK(W104,W$95:W$105)</f>
        <v>1</v>
      </c>
      <c r="Y104" s="68" t="n">
        <f aca="false">10-Y60</f>
        <v>9.89759259259259</v>
      </c>
      <c r="Z104" s="0" t="n">
        <f aca="false">RANK(Y104,Y$95:Y$105)</f>
        <v>1</v>
      </c>
      <c r="AA104" s="68" t="n">
        <f aca="false">10-AA60</f>
        <v>9.88549768518519</v>
      </c>
      <c r="AB104" s="0" t="n">
        <f aca="false">RANK(AA104,AA$95:AA$105)</f>
        <v>1</v>
      </c>
      <c r="AC104" s="68" t="n">
        <f aca="false">10-AC60</f>
        <v>9.87421296296296</v>
      </c>
      <c r="AD104" s="0" t="n">
        <f aca="false">RANK(AC104,AC$95:AC$105)</f>
        <v>1</v>
      </c>
      <c r="AE104" s="68" t="n">
        <f aca="false">10-AE60</f>
        <v>9.86314814814815</v>
      </c>
      <c r="AF104" s="0" t="n">
        <f aca="false">RANK(AE104,AE$95:AE$105)</f>
        <v>1</v>
      </c>
      <c r="AG104" s="68" t="n">
        <f aca="false">10-AG60</f>
        <v>9.85013888888889</v>
      </c>
      <c r="AH104" s="0" t="n">
        <f aca="false">RANK(AG104,AG$95:AG$105)</f>
        <v>1</v>
      </c>
      <c r="AI104" s="68" t="n">
        <f aca="false">10-AI60</f>
        <v>9.83822916666667</v>
      </c>
      <c r="AJ104" s="0" t="n">
        <f aca="false">RANK(AI104,AI$95:AI$105)</f>
        <v>1</v>
      </c>
      <c r="AK104" s="68" t="n">
        <f aca="false">10-AK60</f>
        <v>9.82700231481481</v>
      </c>
      <c r="AL104" s="0" t="n">
        <f aca="false">RANK(AK104,AK$95:AK$105)</f>
        <v>1</v>
      </c>
      <c r="AM104" s="68" t="n">
        <f aca="false">10-AM60</f>
        <v>9.81447916666667</v>
      </c>
      <c r="AN104" s="0" t="n">
        <f aca="false">RANK(AM104,AM$95:AM$105)</f>
        <v>1</v>
      </c>
      <c r="AO104" s="68" t="n">
        <f aca="false">10-AO60</f>
        <v>9.80481481481482</v>
      </c>
      <c r="AP104" s="0" t="n">
        <f aca="false">RANK(AO104,AO$95:AO$105)</f>
        <v>1</v>
      </c>
      <c r="AQ104" s="68" t="n">
        <f aca="false">10-AQ61</f>
        <v>9.98855324074074</v>
      </c>
    </row>
    <row r="105" customFormat="false" ht="12.75" hidden="true" customHeight="false" outlineLevel="0" collapsed="false">
      <c r="E105" s="68" t="n">
        <f aca="false">10-E66</f>
        <v>9.9884375</v>
      </c>
      <c r="F105" s="0" t="n">
        <f aca="false">RANK(E105,E$95:E$105)</f>
        <v>9</v>
      </c>
      <c r="G105" s="68" t="n">
        <f aca="false">10-G66</f>
        <v>9.97712962962963</v>
      </c>
      <c r="H105" s="0" t="n">
        <f aca="false">RANK(G105,G$95:G$105)</f>
        <v>8</v>
      </c>
      <c r="I105" s="68" t="n">
        <f aca="false">10-I66</f>
        <v>9.96616898148148</v>
      </c>
      <c r="J105" s="0" t="n">
        <f aca="false">RANK(I105,I$95:I$105)</f>
        <v>8</v>
      </c>
      <c r="K105" s="68" t="n">
        <f aca="false">10-K66</f>
        <v>9.94849537037037</v>
      </c>
      <c r="L105" s="0" t="n">
        <f aca="false">RANK(K105,K$95:K$105)</f>
        <v>10</v>
      </c>
      <c r="M105" s="68" t="n">
        <f aca="false">10-M66</f>
        <v>9.9371875</v>
      </c>
      <c r="N105" s="0" t="n">
        <f aca="false">RANK(M105,M$95:M$105)</f>
        <v>9</v>
      </c>
      <c r="O105" s="68" t="n">
        <f aca="false">10-O66</f>
        <v>9.92597222222222</v>
      </c>
      <c r="P105" s="0" t="n">
        <f aca="false">RANK(O105,O$95:O$105)</f>
        <v>9</v>
      </c>
      <c r="Q105" s="68" t="n">
        <f aca="false">10-Q66</f>
        <v>9.90704861111111</v>
      </c>
      <c r="R105" s="0" t="n">
        <f aca="false">RANK(Q105,Q$95:Q$105)</f>
        <v>10</v>
      </c>
      <c r="S105" s="68" t="n">
        <f aca="false">10-S66</f>
        <v>9.89527777777778</v>
      </c>
      <c r="T105" s="0" t="n">
        <f aca="false">RANK(S105,S$95:S$105)</f>
        <v>10</v>
      </c>
      <c r="U105" s="68" t="n">
        <f aca="false">10-U66</f>
        <v>9.87753472222222</v>
      </c>
      <c r="V105" s="0" t="n">
        <f aca="false">RANK(U105,U$95:U$105)</f>
        <v>10</v>
      </c>
      <c r="W105" s="68" t="n">
        <f aca="false">10-W66</f>
        <v>9.86</v>
      </c>
      <c r="X105" s="0" t="n">
        <f aca="false">RANK(W105,W$95:W$105)</f>
        <v>10</v>
      </c>
      <c r="Y105" s="68" t="n">
        <f aca="false">10-Y66</f>
        <v>9.84168981481482</v>
      </c>
      <c r="Z105" s="0" t="n">
        <f aca="false">RANK(Y105,Y$95:Y$105)</f>
        <v>10</v>
      </c>
      <c r="AA105" s="68" t="n">
        <f aca="false">10-AA66</f>
        <v>9.83003472222222</v>
      </c>
      <c r="AB105" s="0" t="n">
        <f aca="false">RANK(AA105,AA$95:AA$105)</f>
        <v>10</v>
      </c>
      <c r="AC105" s="68" t="n">
        <f aca="false">10-AC66</f>
        <v>9.81694444444445</v>
      </c>
      <c r="AD105" s="0" t="n">
        <f aca="false">RANK(AC105,AC$95:AC$105)</f>
        <v>10</v>
      </c>
      <c r="AE105" s="68" t="n">
        <f aca="false">10-AE66</f>
        <v>9.79869212962963</v>
      </c>
      <c r="AF105" s="0" t="n">
        <f aca="false">RANK(AE105,AE$95:AE$105)</f>
        <v>10</v>
      </c>
      <c r="AG105" s="68" t="n">
        <f aca="false">10-AG66</f>
        <v>9.78060185185185</v>
      </c>
      <c r="AH105" s="0" t="n">
        <f aca="false">RANK(AG105,AG$95:AG$105)</f>
        <v>10</v>
      </c>
      <c r="AI105" s="68" t="n">
        <f aca="false">10-AI66</f>
        <v>9.76231481481482</v>
      </c>
      <c r="AJ105" s="0" t="n">
        <f aca="false">RANK(AI105,AI$95:AI$105)</f>
        <v>10</v>
      </c>
      <c r="AK105" s="68" t="n">
        <f aca="false">10-AK66</f>
        <v>9.74409722222222</v>
      </c>
      <c r="AL105" s="0" t="n">
        <f aca="false">RANK(AK105,AK$95:AK$105)</f>
        <v>10</v>
      </c>
      <c r="AM105" s="68" t="n">
        <f aca="false">10-AM66</f>
        <v>9.72547453703704</v>
      </c>
      <c r="AN105" s="0" t="n">
        <f aca="false">RANK(AM105,AM$95:AM$105)</f>
        <v>10</v>
      </c>
      <c r="AO105" s="68" t="n">
        <f aca="false">10-AO66</f>
        <v>9.72547453703704</v>
      </c>
      <c r="AP105" s="0" t="n">
        <f aca="false">RANK(AO105,AO$95:AO$105)</f>
        <v>10</v>
      </c>
      <c r="AQ105" s="68" t="n">
        <f aca="false">10-AQ67</f>
        <v>10</v>
      </c>
    </row>
    <row r="106" customFormat="false" ht="12.75" hidden="true" customHeight="false" outlineLevel="0" collapsed="false">
      <c r="E106" s="68"/>
    </row>
    <row r="107" customFormat="false" ht="12.75" hidden="true" customHeight="false" outlineLevel="0" collapsed="false">
      <c r="E107" s="68"/>
    </row>
    <row r="108" customFormat="false" ht="12.75" hidden="true" customHeight="false" outlineLevel="0" collapsed="false">
      <c r="E108" s="68"/>
    </row>
    <row r="109" customFormat="false" ht="12.75" hidden="true" customHeight="false" outlineLevel="0" collapsed="false"/>
  </sheetData>
  <mergeCells count="79">
    <mergeCell ref="A1:AQ2"/>
    <mergeCell ref="AR1:AR2"/>
    <mergeCell ref="AS1:AS2"/>
    <mergeCell ref="AT1:AT2"/>
    <mergeCell ref="AU1:AU2"/>
    <mergeCell ref="AV1:AV2"/>
    <mergeCell ref="AW1:AZ1"/>
    <mergeCell ref="BA1:BA2"/>
    <mergeCell ref="BB1:BB2"/>
    <mergeCell ref="BC1:BC2"/>
    <mergeCell ref="BD1:BD2"/>
    <mergeCell ref="BE1:BE2"/>
    <mergeCell ref="BF1:BF2"/>
    <mergeCell ref="B4:B6"/>
    <mergeCell ref="AR4:AR7"/>
    <mergeCell ref="AS4:AS7"/>
    <mergeCell ref="AT4:AT7"/>
    <mergeCell ref="AU4:AU7"/>
    <mergeCell ref="AV4:AV7"/>
    <mergeCell ref="B10:B12"/>
    <mergeCell ref="AR10:AR13"/>
    <mergeCell ref="AS10:AS13"/>
    <mergeCell ref="AT10:AT13"/>
    <mergeCell ref="AU10:AU13"/>
    <mergeCell ref="AV10:AV13"/>
    <mergeCell ref="B16:B18"/>
    <mergeCell ref="AR16:AR19"/>
    <mergeCell ref="AS16:AS19"/>
    <mergeCell ref="AT16:AT19"/>
    <mergeCell ref="AU16:AU19"/>
    <mergeCell ref="AV16:AV19"/>
    <mergeCell ref="B22:B24"/>
    <mergeCell ref="AR22:AR25"/>
    <mergeCell ref="AS22:AS25"/>
    <mergeCell ref="AT22:AT25"/>
    <mergeCell ref="AU22:AU25"/>
    <mergeCell ref="AV22:AV25"/>
    <mergeCell ref="B28:B30"/>
    <mergeCell ref="AR28:AR31"/>
    <mergeCell ref="AS28:AS31"/>
    <mergeCell ref="AT28:AT31"/>
    <mergeCell ref="AU28:AU31"/>
    <mergeCell ref="AV28:AV31"/>
    <mergeCell ref="B34:B36"/>
    <mergeCell ref="AR34:AR37"/>
    <mergeCell ref="AS34:AS37"/>
    <mergeCell ref="AT34:AT37"/>
    <mergeCell ref="AU34:AU37"/>
    <mergeCell ref="AV34:AV37"/>
    <mergeCell ref="B40:B42"/>
    <mergeCell ref="AR40:AR43"/>
    <mergeCell ref="AS40:AS43"/>
    <mergeCell ref="AT40:AT43"/>
    <mergeCell ref="AU40:AU43"/>
    <mergeCell ref="AV40:AV43"/>
    <mergeCell ref="B46:B48"/>
    <mergeCell ref="AR46:AR49"/>
    <mergeCell ref="AS46:AS49"/>
    <mergeCell ref="AT46:AT49"/>
    <mergeCell ref="AU46:AU49"/>
    <mergeCell ref="AV46:AV49"/>
    <mergeCell ref="B52:B54"/>
    <mergeCell ref="AR52:AR55"/>
    <mergeCell ref="AS52:AS55"/>
    <mergeCell ref="AT52:AT55"/>
    <mergeCell ref="AU52:AU55"/>
    <mergeCell ref="AV52:AV55"/>
    <mergeCell ref="B58:B60"/>
    <mergeCell ref="AR58:AR61"/>
    <mergeCell ref="AS58:AS61"/>
    <mergeCell ref="AT58:AT61"/>
    <mergeCell ref="AU58:AU61"/>
    <mergeCell ref="AV58:AV61"/>
    <mergeCell ref="B64:B66"/>
    <mergeCell ref="AR64:AR67"/>
    <mergeCell ref="AS64:AS67"/>
    <mergeCell ref="AT64:AT67"/>
    <mergeCell ref="AU64:AU67"/>
    <mergeCell ref="AV64:AV6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S1" activeCellId="0" sqref="AS1:A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0.13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69" width="2.99"/>
    <col collapsed="false" customWidth="true" hidden="false" outlineLevel="0" max="7" min="7" style="0" width="7.7"/>
    <col collapsed="false" customWidth="true" hidden="false" outlineLevel="0" max="8" min="8" style="69" width="2.99"/>
    <col collapsed="false" customWidth="true" hidden="false" outlineLevel="0" max="9" min="9" style="0" width="7.7"/>
    <col collapsed="false" customWidth="true" hidden="false" outlineLevel="0" max="10" min="10" style="69" width="2.99"/>
    <col collapsed="false" customWidth="true" hidden="false" outlineLevel="0" max="11" min="11" style="0" width="7.7"/>
    <col collapsed="false" customWidth="true" hidden="false" outlineLevel="0" max="12" min="12" style="69" width="2.99"/>
    <col collapsed="false" customWidth="true" hidden="false" outlineLevel="0" max="13" min="13" style="0" width="7.7"/>
    <col collapsed="false" customWidth="true" hidden="false" outlineLevel="0" max="14" min="14" style="69" width="2.99"/>
    <col collapsed="false" customWidth="true" hidden="false" outlineLevel="0" max="15" min="15" style="0" width="7.7"/>
    <col collapsed="false" customWidth="true" hidden="false" outlineLevel="0" max="16" min="16" style="69" width="2.99"/>
    <col collapsed="false" customWidth="true" hidden="false" outlineLevel="0" max="17" min="17" style="0" width="7.7"/>
    <col collapsed="false" customWidth="true" hidden="false" outlineLevel="0" max="18" min="18" style="69" width="2.99"/>
    <col collapsed="false" customWidth="true" hidden="false" outlineLevel="0" max="19" min="19" style="0" width="7.7"/>
    <col collapsed="false" customWidth="true" hidden="false" outlineLevel="0" max="20" min="20" style="69" width="2.99"/>
    <col collapsed="false" customWidth="true" hidden="false" outlineLevel="0" max="21" min="21" style="0" width="7.7"/>
    <col collapsed="false" customWidth="true" hidden="false" outlineLevel="0" max="22" min="22" style="69" width="2.99"/>
    <col collapsed="false" customWidth="true" hidden="false" outlineLevel="0" max="23" min="23" style="0" width="7.7"/>
    <col collapsed="false" customWidth="true" hidden="false" outlineLevel="0" max="24" min="24" style="69" width="2.99"/>
    <col collapsed="false" customWidth="true" hidden="false" outlineLevel="0" max="25" min="25" style="0" width="7.7"/>
    <col collapsed="false" customWidth="true" hidden="false" outlineLevel="0" max="26" min="26" style="69" width="2.99"/>
    <col collapsed="false" customWidth="true" hidden="false" outlineLevel="0" max="27" min="27" style="0" width="7.7"/>
    <col collapsed="false" customWidth="true" hidden="false" outlineLevel="0" max="28" min="28" style="69" width="2.99"/>
    <col collapsed="false" customWidth="true" hidden="false" outlineLevel="0" max="29" min="29" style="0" width="7.7"/>
    <col collapsed="false" customWidth="true" hidden="false" outlineLevel="0" max="30" min="30" style="69" width="2.99"/>
    <col collapsed="false" customWidth="true" hidden="false" outlineLevel="0" max="31" min="31" style="0" width="7.7"/>
    <col collapsed="false" customWidth="true" hidden="false" outlineLevel="0" max="32" min="32" style="69" width="2.99"/>
    <col collapsed="false" customWidth="true" hidden="false" outlineLevel="0" max="33" min="33" style="0" width="7.7"/>
    <col collapsed="false" customWidth="true" hidden="false" outlineLevel="0" max="34" min="34" style="69" width="2.99"/>
    <col collapsed="false" customWidth="true" hidden="false" outlineLevel="0" max="35" min="35" style="0" width="7.7"/>
    <col collapsed="false" customWidth="true" hidden="false" outlineLevel="0" max="36" min="36" style="69" width="2.99"/>
    <col collapsed="false" customWidth="true" hidden="false" outlineLevel="0" max="37" min="37" style="0" width="7.7"/>
    <col collapsed="false" customWidth="true" hidden="false" outlineLevel="0" max="38" min="38" style="69" width="2.99"/>
    <col collapsed="false" customWidth="true" hidden="false" outlineLevel="0" max="39" min="39" style="0" width="7.7"/>
    <col collapsed="false" customWidth="true" hidden="false" outlineLevel="0" max="40" min="40" style="69" width="2.99"/>
    <col collapsed="false" customWidth="true" hidden="false" outlineLevel="0" max="41" min="41" style="0" width="7.7"/>
    <col collapsed="false" customWidth="true" hidden="false" outlineLevel="0" max="42" min="42" style="69" width="2.99"/>
    <col collapsed="false" customWidth="true" hidden="false" outlineLevel="0" max="43" min="43" style="0" width="8.7"/>
    <col collapsed="false" customWidth="true" hidden="false" outlineLevel="0" max="44" min="44" style="0" width="8.14"/>
    <col collapsed="false" customWidth="true" hidden="false" outlineLevel="0" max="45" min="45" style="0" width="9.41"/>
    <col collapsed="false" customWidth="true" hidden="false" outlineLevel="0" max="46" min="46" style="0" width="7.14"/>
    <col collapsed="false" customWidth="true" hidden="false" outlineLevel="0" max="47" min="47" style="0" width="9.41"/>
    <col collapsed="false" customWidth="true" hidden="false" outlineLevel="0" max="48" min="48" style="0" width="7.14"/>
    <col collapsed="false" customWidth="true" hidden="false" outlineLevel="0" max="49" min="49" style="0" width="7.28"/>
    <col collapsed="false" customWidth="true" hidden="false" outlineLevel="0" max="50" min="50" style="0" width="12.99"/>
    <col collapsed="false" customWidth="true" hidden="false" outlineLevel="0" max="52" min="51" style="0" width="9.41"/>
    <col collapsed="false" customWidth="true" hidden="false" outlineLevel="0" max="53" min="53" style="0" width="5.56"/>
    <col collapsed="false" customWidth="true" hidden="false" outlineLevel="0" max="55" min="55" style="0" width="5.56"/>
    <col collapsed="false" customWidth="true" hidden="false" outlineLevel="0" max="57" min="57" style="0" width="8.99"/>
    <col collapsed="false" customWidth="true" hidden="false" outlineLevel="0" max="58" min="58" style="0" width="9.41"/>
  </cols>
  <sheetData>
    <row r="1" customFormat="false" ht="27" hidden="false" customHeight="true" outlineLevel="0" collapsed="false">
      <c r="A1" s="70" t="s">
        <v>12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1" t="s">
        <v>1</v>
      </c>
      <c r="AS1" s="71" t="s">
        <v>2</v>
      </c>
      <c r="AT1" s="71" t="s">
        <v>3</v>
      </c>
      <c r="AU1" s="71" t="s">
        <v>4</v>
      </c>
      <c r="AV1" s="71" t="s">
        <v>5</v>
      </c>
      <c r="AW1" s="72" t="s">
        <v>6</v>
      </c>
      <c r="AX1" s="72"/>
      <c r="AY1" s="72"/>
      <c r="AZ1" s="72"/>
      <c r="BA1" s="71" t="s">
        <v>7</v>
      </c>
      <c r="BB1" s="71" t="s">
        <v>8</v>
      </c>
      <c r="BC1" s="71" t="s">
        <v>9</v>
      </c>
      <c r="BD1" s="71" t="s">
        <v>10</v>
      </c>
      <c r="BE1" s="71" t="s">
        <v>11</v>
      </c>
      <c r="BF1" s="73" t="s">
        <v>12</v>
      </c>
    </row>
    <row r="2" customFormat="false" ht="14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1"/>
      <c r="AS2" s="71"/>
      <c r="AT2" s="71"/>
      <c r="AU2" s="71"/>
      <c r="AV2" s="71"/>
      <c r="AW2" s="74" t="s">
        <v>13</v>
      </c>
      <c r="AX2" s="75" t="s">
        <v>14</v>
      </c>
      <c r="AY2" s="75" t="s">
        <v>15</v>
      </c>
      <c r="AZ2" s="75" t="s">
        <v>16</v>
      </c>
      <c r="BA2" s="71"/>
      <c r="BB2" s="71"/>
      <c r="BC2" s="71"/>
      <c r="BD2" s="71"/>
      <c r="BE2" s="71"/>
      <c r="BF2" s="73"/>
    </row>
    <row r="3" customFormat="false" ht="13.5" hidden="false" customHeight="false" outlineLevel="0" collapsed="false">
      <c r="A3" s="76" t="s">
        <v>17</v>
      </c>
      <c r="B3" s="77" t="s">
        <v>18</v>
      </c>
      <c r="C3" s="78"/>
      <c r="D3" s="77" t="s">
        <v>20</v>
      </c>
      <c r="E3" s="78" t="s">
        <v>21</v>
      </c>
      <c r="F3" s="79"/>
      <c r="G3" s="78" t="s">
        <v>22</v>
      </c>
      <c r="H3" s="79"/>
      <c r="I3" s="78" t="s">
        <v>23</v>
      </c>
      <c r="J3" s="79"/>
      <c r="K3" s="78" t="s">
        <v>24</v>
      </c>
      <c r="L3" s="79"/>
      <c r="M3" s="78" t="s">
        <v>25</v>
      </c>
      <c r="N3" s="79"/>
      <c r="O3" s="78" t="s">
        <v>26</v>
      </c>
      <c r="P3" s="79"/>
      <c r="Q3" s="78" t="s">
        <v>27</v>
      </c>
      <c r="R3" s="79"/>
      <c r="S3" s="78" t="s">
        <v>28</v>
      </c>
      <c r="T3" s="79"/>
      <c r="U3" s="78" t="s">
        <v>29</v>
      </c>
      <c r="V3" s="79"/>
      <c r="W3" s="78" t="s">
        <v>30</v>
      </c>
      <c r="X3" s="79"/>
      <c r="Y3" s="78" t="s">
        <v>31</v>
      </c>
      <c r="Z3" s="79"/>
      <c r="AA3" s="78" t="s">
        <v>32</v>
      </c>
      <c r="AB3" s="79"/>
      <c r="AC3" s="78" t="s">
        <v>33</v>
      </c>
      <c r="AD3" s="79"/>
      <c r="AE3" s="78" t="s">
        <v>34</v>
      </c>
      <c r="AF3" s="79"/>
      <c r="AG3" s="78" t="s">
        <v>35</v>
      </c>
      <c r="AH3" s="79"/>
      <c r="AI3" s="78" t="s">
        <v>36</v>
      </c>
      <c r="AJ3" s="79"/>
      <c r="AK3" s="78" t="s">
        <v>37</v>
      </c>
      <c r="AL3" s="79"/>
      <c r="AM3" s="78" t="s">
        <v>38</v>
      </c>
      <c r="AN3" s="79"/>
      <c r="AO3" s="78" t="s">
        <v>39</v>
      </c>
      <c r="AP3" s="79"/>
      <c r="AQ3" s="78" t="s">
        <v>40</v>
      </c>
      <c r="AR3" s="80"/>
      <c r="AS3" s="80"/>
      <c r="AT3" s="80"/>
      <c r="AU3" s="80"/>
      <c r="AV3" s="80"/>
      <c r="AW3" s="80"/>
      <c r="AX3" s="78"/>
      <c r="AY3" s="78"/>
      <c r="AZ3" s="78"/>
      <c r="BA3" s="78"/>
      <c r="BB3" s="78"/>
      <c r="BC3" s="78"/>
      <c r="BD3" s="78"/>
      <c r="BE3" s="77"/>
      <c r="BF3" s="81"/>
    </row>
    <row r="4" customFormat="false" ht="15" hidden="false" customHeight="true" outlineLevel="0" collapsed="false">
      <c r="A4" s="82" t="s">
        <v>41</v>
      </c>
      <c r="B4" s="53" t="s">
        <v>26</v>
      </c>
      <c r="C4" s="83" t="s">
        <v>127</v>
      </c>
      <c r="D4" s="77" t="s">
        <v>43</v>
      </c>
      <c r="E4" s="78" t="s">
        <v>45</v>
      </c>
      <c r="F4" s="79"/>
      <c r="G4" s="78" t="s">
        <v>44</v>
      </c>
      <c r="H4" s="79"/>
      <c r="I4" s="78" t="s">
        <v>45</v>
      </c>
      <c r="J4" s="79"/>
      <c r="K4" s="78" t="s">
        <v>44</v>
      </c>
      <c r="L4" s="79"/>
      <c r="M4" s="78" t="s">
        <v>46</v>
      </c>
      <c r="N4" s="79"/>
      <c r="O4" s="78" t="s">
        <v>45</v>
      </c>
      <c r="P4" s="79"/>
      <c r="Q4" s="78" t="s">
        <v>44</v>
      </c>
      <c r="R4" s="79"/>
      <c r="S4" s="78" t="s">
        <v>46</v>
      </c>
      <c r="T4" s="79"/>
      <c r="U4" s="78" t="s">
        <v>45</v>
      </c>
      <c r="V4" s="79"/>
      <c r="W4" s="78" t="s">
        <v>44</v>
      </c>
      <c r="X4" s="79"/>
      <c r="Y4" s="78" t="s">
        <v>46</v>
      </c>
      <c r="Z4" s="79"/>
      <c r="AA4" s="78" t="s">
        <v>45</v>
      </c>
      <c r="AB4" s="79"/>
      <c r="AC4" s="78" t="s">
        <v>44</v>
      </c>
      <c r="AD4" s="79"/>
      <c r="AE4" s="78" t="s">
        <v>45</v>
      </c>
      <c r="AF4" s="79"/>
      <c r="AG4" s="78" t="s">
        <v>46</v>
      </c>
      <c r="AH4" s="79"/>
      <c r="AI4" s="78" t="s">
        <v>44</v>
      </c>
      <c r="AJ4" s="79"/>
      <c r="AK4" s="78" t="s">
        <v>45</v>
      </c>
      <c r="AL4" s="79"/>
      <c r="AM4" s="78" t="s">
        <v>46</v>
      </c>
      <c r="AN4" s="79"/>
      <c r="AO4" s="78" t="s">
        <v>44</v>
      </c>
      <c r="AP4" s="79"/>
      <c r="AQ4" s="78" t="s">
        <v>45</v>
      </c>
      <c r="AR4" s="11" t="s">
        <v>30</v>
      </c>
      <c r="AS4" s="12" t="n">
        <f aca="false">SUM(E7,I7,O7,U7,AA7,AE7,AG7,AI7,AM7,AO7)</f>
        <v>0.121145833333333</v>
      </c>
      <c r="AT4" s="84" t="s">
        <v>34</v>
      </c>
      <c r="AU4" s="12" t="n">
        <f aca="false">SUM(G7,K7,M7,Q7,S7,W7,Y7,AC7,AK7,AQ7)</f>
        <v>0.145752314814815</v>
      </c>
      <c r="AV4" s="85" t="s">
        <v>29</v>
      </c>
      <c r="AW4" s="86" t="s">
        <v>41</v>
      </c>
      <c r="AX4" s="87" t="n">
        <f aca="false">G7+K7+Q7+W7+AC7+AI7+AO7</f>
        <v>0.0891666666666667</v>
      </c>
      <c r="AY4" s="87" t="n">
        <f aca="false">AI7+AO7</f>
        <v>0.0261805555555556</v>
      </c>
      <c r="AZ4" s="87" t="n">
        <f aca="false">AX4-AY4</f>
        <v>0.0629861111111111</v>
      </c>
      <c r="BA4" s="88" t="n">
        <v>2</v>
      </c>
      <c r="BB4" s="89" t="n">
        <f aca="false">AY4/BA4</f>
        <v>0.0130902777777778</v>
      </c>
      <c r="BC4" s="90" t="n">
        <v>5</v>
      </c>
      <c r="BD4" s="89" t="n">
        <f aca="false">AZ4/BC4</f>
        <v>0.0125972222222222</v>
      </c>
      <c r="BE4" s="90" t="n">
        <f aca="false">RANK(BB4,BB4:BB120,1)</f>
        <v>46</v>
      </c>
      <c r="BF4" s="91" t="n">
        <f aca="false">RANK(BD4,BD4:BD120,1)</f>
        <v>10</v>
      </c>
    </row>
    <row r="5" customFormat="false" ht="15" hidden="false" customHeight="true" outlineLevel="0" collapsed="false">
      <c r="A5" s="82" t="s">
        <v>47</v>
      </c>
      <c r="B5" s="53"/>
      <c r="C5" s="83" t="s">
        <v>128</v>
      </c>
      <c r="D5" s="20" t="s">
        <v>49</v>
      </c>
      <c r="E5" s="92" t="s">
        <v>45</v>
      </c>
      <c r="F5" s="93"/>
      <c r="G5" s="92" t="s">
        <v>50</v>
      </c>
      <c r="H5" s="93"/>
      <c r="I5" s="78" t="s">
        <v>45</v>
      </c>
      <c r="J5" s="79"/>
      <c r="K5" s="78" t="s">
        <v>50</v>
      </c>
      <c r="L5" s="79"/>
      <c r="M5" s="78" t="s">
        <v>50</v>
      </c>
      <c r="N5" s="79"/>
      <c r="O5" s="78" t="s">
        <v>45</v>
      </c>
      <c r="P5" s="79"/>
      <c r="Q5" s="78" t="s">
        <v>50</v>
      </c>
      <c r="R5" s="79"/>
      <c r="S5" s="78" t="s">
        <v>50</v>
      </c>
      <c r="T5" s="79"/>
      <c r="U5" s="78" t="s">
        <v>45</v>
      </c>
      <c r="V5" s="79"/>
      <c r="W5" s="78" t="s">
        <v>50</v>
      </c>
      <c r="X5" s="79"/>
      <c r="Y5" s="78" t="s">
        <v>50</v>
      </c>
      <c r="Z5" s="79"/>
      <c r="AA5" s="78" t="s">
        <v>45</v>
      </c>
      <c r="AB5" s="79"/>
      <c r="AC5" s="78" t="s">
        <v>50</v>
      </c>
      <c r="AD5" s="79"/>
      <c r="AE5" s="78" t="s">
        <v>45</v>
      </c>
      <c r="AF5" s="79"/>
      <c r="AG5" s="78" t="s">
        <v>45</v>
      </c>
      <c r="AH5" s="79"/>
      <c r="AI5" s="78" t="s">
        <v>45</v>
      </c>
      <c r="AJ5" s="79"/>
      <c r="AK5" s="78" t="s">
        <v>50</v>
      </c>
      <c r="AL5" s="79"/>
      <c r="AM5" s="78" t="s">
        <v>45</v>
      </c>
      <c r="AN5" s="79"/>
      <c r="AO5" s="78" t="s">
        <v>45</v>
      </c>
      <c r="AP5" s="79"/>
      <c r="AQ5" s="78" t="s">
        <v>50</v>
      </c>
      <c r="AR5" s="11"/>
      <c r="AS5" s="12"/>
      <c r="AT5" s="84"/>
      <c r="AU5" s="12"/>
      <c r="AV5" s="85"/>
      <c r="AW5" s="86" t="s">
        <v>47</v>
      </c>
      <c r="AX5" s="87" t="n">
        <f aca="false">E7+I7+O7+U7+AA7+AE7+AK7+AQ7</f>
        <v>0.107071759259259</v>
      </c>
      <c r="AY5" s="87" t="n">
        <f aca="false">E7+I7+O7+U7+AA7+AE7</f>
        <v>0.0672916666666667</v>
      </c>
      <c r="AZ5" s="87" t="n">
        <f aca="false">AX5-AY5</f>
        <v>0.0397800925925926</v>
      </c>
      <c r="BA5" s="88" t="n">
        <v>6</v>
      </c>
      <c r="BB5" s="89" t="n">
        <f aca="false">AY5/BA5</f>
        <v>0.0112152777777778</v>
      </c>
      <c r="BC5" s="90" t="n">
        <v>2</v>
      </c>
      <c r="BD5" s="89" t="n">
        <f aca="false">AZ5/BC5</f>
        <v>0.0198900462962963</v>
      </c>
      <c r="BE5" s="90" t="n">
        <f aca="false">RANK(BB5,BB4:BB120,1)</f>
        <v>25</v>
      </c>
      <c r="BF5" s="91" t="n">
        <f aca="false">RANK(BD5,BD4:BD120,1)</f>
        <v>56</v>
      </c>
    </row>
    <row r="6" customFormat="false" ht="15" hidden="false" customHeight="true" outlineLevel="0" collapsed="false">
      <c r="A6" s="82" t="s">
        <v>51</v>
      </c>
      <c r="B6" s="53"/>
      <c r="C6" s="83" t="s">
        <v>129</v>
      </c>
      <c r="D6" s="77" t="s">
        <v>53</v>
      </c>
      <c r="E6" s="22" t="n">
        <v>0.00945601851851852</v>
      </c>
      <c r="F6" s="94" t="s">
        <v>22</v>
      </c>
      <c r="G6" s="22" t="n">
        <v>0.0192592592592593</v>
      </c>
      <c r="H6" s="94" t="s">
        <v>23</v>
      </c>
      <c r="I6" s="22" t="n">
        <v>0.0338888888888889</v>
      </c>
      <c r="J6" s="94" t="s">
        <v>29</v>
      </c>
      <c r="K6" s="22" t="n">
        <v>0.0458101851851852</v>
      </c>
      <c r="L6" s="94" t="s">
        <v>30</v>
      </c>
      <c r="M6" s="22" t="n">
        <v>0.0599537037037037</v>
      </c>
      <c r="N6" s="94" t="s">
        <v>30</v>
      </c>
      <c r="O6" s="22" t="n">
        <v>0.0697916666666667</v>
      </c>
      <c r="P6" s="94" t="s">
        <v>27</v>
      </c>
      <c r="Q6" s="22" t="n">
        <v>0.0827662037037037</v>
      </c>
      <c r="R6" s="94" t="s">
        <v>29</v>
      </c>
      <c r="S6" s="22" t="n">
        <v>0.0971875</v>
      </c>
      <c r="T6" s="94" t="s">
        <v>30</v>
      </c>
      <c r="U6" s="22" t="n">
        <v>0.10724537037037</v>
      </c>
      <c r="V6" s="94" t="s">
        <v>28</v>
      </c>
      <c r="W6" s="22" t="n">
        <v>0.12099537037037</v>
      </c>
      <c r="X6" s="94" t="s">
        <v>28</v>
      </c>
      <c r="Y6" s="22" t="n">
        <v>0.135416666666667</v>
      </c>
      <c r="Z6" s="94" t="s">
        <v>29</v>
      </c>
      <c r="AA6" s="22" t="n">
        <v>0.145763888888889</v>
      </c>
      <c r="AB6" s="94" t="s">
        <v>27</v>
      </c>
      <c r="AC6" s="22" t="n">
        <v>0.160300925925926</v>
      </c>
      <c r="AD6" s="94" t="s">
        <v>28</v>
      </c>
      <c r="AE6" s="22" t="n">
        <v>0.173263888888889</v>
      </c>
      <c r="AF6" s="94" t="s">
        <v>27</v>
      </c>
      <c r="AG6" s="22" t="n">
        <v>0.1871875</v>
      </c>
      <c r="AH6" s="94" t="s">
        <v>28</v>
      </c>
      <c r="AI6" s="22" t="n">
        <v>0.200231481481481</v>
      </c>
      <c r="AJ6" s="94" t="s">
        <v>28</v>
      </c>
      <c r="AK6" s="22" t="n">
        <v>0.220081018518519</v>
      </c>
      <c r="AL6" s="94" t="s">
        <v>30</v>
      </c>
      <c r="AM6" s="22" t="n">
        <v>0.233831018518519</v>
      </c>
      <c r="AN6" s="94" t="s">
        <v>30</v>
      </c>
      <c r="AO6" s="22" t="n">
        <v>0.246967592592593</v>
      </c>
      <c r="AP6" s="94" t="s">
        <v>30</v>
      </c>
      <c r="AQ6" s="95" t="n">
        <v>0.266898148148148</v>
      </c>
      <c r="AR6" s="11"/>
      <c r="AS6" s="12"/>
      <c r="AT6" s="84"/>
      <c r="AU6" s="12"/>
      <c r="AV6" s="85"/>
      <c r="AW6" s="86" t="s">
        <v>51</v>
      </c>
      <c r="AX6" s="87" t="n">
        <f aca="false">M7+S7+Y7+AG7+AM7</f>
        <v>0.0706597222222222</v>
      </c>
      <c r="AY6" s="87" t="n">
        <f aca="false">AG7+AM7</f>
        <v>0.0276736111111111</v>
      </c>
      <c r="AZ6" s="87" t="n">
        <f aca="false">AX6-AY6</f>
        <v>0.0429861111111111</v>
      </c>
      <c r="BA6" s="88" t="n">
        <v>2</v>
      </c>
      <c r="BB6" s="89" t="n">
        <f aca="false">AY6/BA6</f>
        <v>0.0138368055555556</v>
      </c>
      <c r="BC6" s="90" t="n">
        <v>3</v>
      </c>
      <c r="BD6" s="89" t="n">
        <f aca="false">AZ6/BC6</f>
        <v>0.0143287037037037</v>
      </c>
      <c r="BE6" s="90" t="n">
        <f aca="false">RANK(BB6,BB4:BB120,1)</f>
        <v>50</v>
      </c>
      <c r="BF6" s="91" t="n">
        <f aca="false">RANK(BD6,BD4:BD120,1)</f>
        <v>26</v>
      </c>
    </row>
    <row r="7" s="26" customFormat="true" ht="15" hidden="false" customHeight="false" outlineLevel="0" collapsed="false">
      <c r="A7" s="96"/>
      <c r="B7" s="97"/>
      <c r="C7" s="97"/>
      <c r="D7" s="77" t="s">
        <v>54</v>
      </c>
      <c r="E7" s="29" t="n">
        <f aca="false">E6-0</f>
        <v>0.00945601851851852</v>
      </c>
      <c r="F7" s="30"/>
      <c r="G7" s="29" t="n">
        <f aca="false">G6-E6</f>
        <v>0.00980324074074074</v>
      </c>
      <c r="H7" s="30"/>
      <c r="I7" s="29" t="n">
        <f aca="false">I6-G6</f>
        <v>0.0146296296296296</v>
      </c>
      <c r="J7" s="30"/>
      <c r="K7" s="29" t="n">
        <f aca="false">K6-I6</f>
        <v>0.0119212962962963</v>
      </c>
      <c r="L7" s="30"/>
      <c r="M7" s="29" t="n">
        <f aca="false">M6-K6</f>
        <v>0.0141435185185185</v>
      </c>
      <c r="N7" s="30"/>
      <c r="O7" s="29" t="n">
        <f aca="false">O6-M6</f>
        <v>0.00983796296296296</v>
      </c>
      <c r="P7" s="30"/>
      <c r="Q7" s="29" t="n">
        <f aca="false">Q6-O6</f>
        <v>0.012974537037037</v>
      </c>
      <c r="R7" s="30"/>
      <c r="S7" s="29" t="n">
        <f aca="false">S6-Q6</f>
        <v>0.0144212962962963</v>
      </c>
      <c r="T7" s="30"/>
      <c r="U7" s="29" t="n">
        <f aca="false">U6-S6</f>
        <v>0.0100578703703704</v>
      </c>
      <c r="V7" s="30"/>
      <c r="W7" s="29" t="n">
        <f aca="false">W6-U6</f>
        <v>0.01375</v>
      </c>
      <c r="X7" s="30"/>
      <c r="Y7" s="29" t="n">
        <f aca="false">Y6-W6</f>
        <v>0.0144212962962963</v>
      </c>
      <c r="Z7" s="30"/>
      <c r="AA7" s="29" t="n">
        <f aca="false">AA6-Y6</f>
        <v>0.0103472222222222</v>
      </c>
      <c r="AB7" s="30"/>
      <c r="AC7" s="29" t="n">
        <f aca="false">AC6-AA6</f>
        <v>0.014537037037037</v>
      </c>
      <c r="AD7" s="30"/>
      <c r="AE7" s="29" t="n">
        <f aca="false">AE6-AC6</f>
        <v>0.012962962962963</v>
      </c>
      <c r="AF7" s="30"/>
      <c r="AG7" s="29" t="n">
        <f aca="false">AG6-AE6</f>
        <v>0.0139236111111111</v>
      </c>
      <c r="AH7" s="30"/>
      <c r="AI7" s="29" t="n">
        <f aca="false">AI6-AG6</f>
        <v>0.0130439814814815</v>
      </c>
      <c r="AJ7" s="30"/>
      <c r="AK7" s="29" t="n">
        <f aca="false">AK6-AI6</f>
        <v>0.019849537037037</v>
      </c>
      <c r="AL7" s="30"/>
      <c r="AM7" s="29" t="n">
        <f aca="false">AM6-AK6</f>
        <v>0.01375</v>
      </c>
      <c r="AN7" s="30"/>
      <c r="AO7" s="29" t="n">
        <f aca="false">AO6-AM6</f>
        <v>0.0131365740740741</v>
      </c>
      <c r="AP7" s="30"/>
      <c r="AQ7" s="29" t="n">
        <f aca="false">AQ6-AO6</f>
        <v>0.0199305555555556</v>
      </c>
      <c r="AR7" s="11"/>
      <c r="AS7" s="12"/>
      <c r="AT7" s="84"/>
      <c r="AU7" s="12"/>
      <c r="AV7" s="85"/>
      <c r="AW7" s="98"/>
      <c r="AX7" s="99"/>
      <c r="AY7" s="100"/>
      <c r="AZ7" s="87"/>
      <c r="BA7" s="101"/>
      <c r="BB7" s="102"/>
      <c r="BC7" s="100"/>
      <c r="BD7" s="102"/>
      <c r="BE7" s="90"/>
      <c r="BF7" s="91"/>
    </row>
    <row r="8" customFormat="false" ht="3" hidden="false" customHeight="true" outlineLevel="0" collapsed="false">
      <c r="A8" s="103"/>
      <c r="B8" s="104"/>
      <c r="C8" s="104"/>
      <c r="D8" s="104"/>
      <c r="E8" s="104"/>
      <c r="F8" s="105"/>
      <c r="G8" s="104"/>
      <c r="H8" s="105"/>
      <c r="I8" s="104"/>
      <c r="J8" s="105"/>
      <c r="K8" s="104"/>
      <c r="L8" s="105"/>
      <c r="M8" s="104"/>
      <c r="N8" s="105"/>
      <c r="O8" s="104"/>
      <c r="P8" s="105"/>
      <c r="Q8" s="104"/>
      <c r="R8" s="105"/>
      <c r="S8" s="104"/>
      <c r="T8" s="105"/>
      <c r="U8" s="104"/>
      <c r="V8" s="105"/>
      <c r="W8" s="104"/>
      <c r="X8" s="105"/>
      <c r="Y8" s="104"/>
      <c r="Z8" s="105"/>
      <c r="AA8" s="104"/>
      <c r="AB8" s="105"/>
      <c r="AC8" s="104"/>
      <c r="AD8" s="105"/>
      <c r="AE8" s="104"/>
      <c r="AF8" s="105"/>
      <c r="AG8" s="104"/>
      <c r="AH8" s="105"/>
      <c r="AI8" s="104"/>
      <c r="AJ8" s="105"/>
      <c r="AK8" s="104"/>
      <c r="AL8" s="105"/>
      <c r="AM8" s="104"/>
      <c r="AN8" s="105"/>
      <c r="AO8" s="104"/>
      <c r="AP8" s="105"/>
      <c r="AQ8" s="104"/>
      <c r="AR8" s="104"/>
      <c r="AS8" s="104"/>
      <c r="AT8" s="106"/>
      <c r="AU8" s="104"/>
      <c r="AV8" s="107"/>
      <c r="AW8" s="108"/>
      <c r="AX8" s="108"/>
      <c r="AY8" s="108"/>
      <c r="AZ8" s="109"/>
      <c r="BA8" s="110"/>
      <c r="BB8" s="111"/>
      <c r="BC8" s="108"/>
      <c r="BD8" s="111"/>
      <c r="BE8" s="108"/>
      <c r="BF8" s="112"/>
    </row>
    <row r="9" customFormat="false" ht="12.75" hidden="false" customHeight="true" outlineLevel="0" collapsed="false">
      <c r="A9" s="76" t="s">
        <v>17</v>
      </c>
      <c r="B9" s="77"/>
      <c r="C9" s="78" t="s">
        <v>130</v>
      </c>
      <c r="D9" s="77" t="s">
        <v>20</v>
      </c>
      <c r="E9" s="78" t="s">
        <v>21</v>
      </c>
      <c r="F9" s="79"/>
      <c r="G9" s="78" t="s">
        <v>22</v>
      </c>
      <c r="H9" s="79"/>
      <c r="I9" s="78" t="s">
        <v>23</v>
      </c>
      <c r="J9" s="79"/>
      <c r="K9" s="78" t="s">
        <v>24</v>
      </c>
      <c r="L9" s="79"/>
      <c r="M9" s="78" t="s">
        <v>25</v>
      </c>
      <c r="N9" s="79"/>
      <c r="O9" s="78" t="s">
        <v>26</v>
      </c>
      <c r="P9" s="79"/>
      <c r="Q9" s="78" t="s">
        <v>27</v>
      </c>
      <c r="R9" s="79"/>
      <c r="S9" s="78" t="s">
        <v>28</v>
      </c>
      <c r="T9" s="79"/>
      <c r="U9" s="78" t="s">
        <v>29</v>
      </c>
      <c r="V9" s="79"/>
      <c r="W9" s="78" t="s">
        <v>30</v>
      </c>
      <c r="X9" s="79"/>
      <c r="Y9" s="78" t="s">
        <v>31</v>
      </c>
      <c r="Z9" s="79"/>
      <c r="AA9" s="78" t="s">
        <v>32</v>
      </c>
      <c r="AB9" s="79"/>
      <c r="AC9" s="78" t="s">
        <v>33</v>
      </c>
      <c r="AD9" s="79"/>
      <c r="AE9" s="78" t="s">
        <v>34</v>
      </c>
      <c r="AF9" s="79"/>
      <c r="AG9" s="78" t="s">
        <v>35</v>
      </c>
      <c r="AH9" s="79"/>
      <c r="AI9" s="78" t="s">
        <v>36</v>
      </c>
      <c r="AJ9" s="79"/>
      <c r="AK9" s="78" t="s">
        <v>37</v>
      </c>
      <c r="AL9" s="79"/>
      <c r="AM9" s="78" t="s">
        <v>38</v>
      </c>
      <c r="AN9" s="79"/>
      <c r="AO9" s="78" t="s">
        <v>39</v>
      </c>
      <c r="AP9" s="79"/>
      <c r="AQ9" s="78" t="s">
        <v>40</v>
      </c>
      <c r="AR9" s="77"/>
      <c r="AS9" s="77"/>
      <c r="AT9" s="113"/>
      <c r="AU9" s="77"/>
      <c r="AV9" s="114"/>
      <c r="AW9" s="90"/>
      <c r="AX9" s="90"/>
      <c r="AY9" s="90"/>
      <c r="AZ9" s="87"/>
      <c r="BA9" s="88"/>
      <c r="BB9" s="89"/>
      <c r="BC9" s="90"/>
      <c r="BD9" s="89"/>
      <c r="BE9" s="90"/>
      <c r="BF9" s="91"/>
    </row>
    <row r="10" customFormat="false" ht="12.75" hidden="false" customHeight="true" outlineLevel="0" collapsed="false">
      <c r="A10" s="82" t="s">
        <v>56</v>
      </c>
      <c r="B10" s="53" t="s">
        <v>24</v>
      </c>
      <c r="C10" s="83" t="s">
        <v>66</v>
      </c>
      <c r="D10" s="77" t="s">
        <v>43</v>
      </c>
      <c r="E10" s="78" t="s">
        <v>44</v>
      </c>
      <c r="F10" s="79"/>
      <c r="G10" s="78" t="s">
        <v>45</v>
      </c>
      <c r="H10" s="79"/>
      <c r="I10" s="78" t="s">
        <v>46</v>
      </c>
      <c r="J10" s="79"/>
      <c r="K10" s="78" t="s">
        <v>44</v>
      </c>
      <c r="L10" s="79"/>
      <c r="M10" s="78" t="s">
        <v>45</v>
      </c>
      <c r="N10" s="79"/>
      <c r="O10" s="78" t="s">
        <v>46</v>
      </c>
      <c r="P10" s="79"/>
      <c r="Q10" s="78" t="s">
        <v>44</v>
      </c>
      <c r="R10" s="79"/>
      <c r="S10" s="78" t="s">
        <v>45</v>
      </c>
      <c r="T10" s="79"/>
      <c r="U10" s="78" t="s">
        <v>46</v>
      </c>
      <c r="V10" s="79"/>
      <c r="W10" s="78" t="s">
        <v>44</v>
      </c>
      <c r="X10" s="79"/>
      <c r="Y10" s="78" t="s">
        <v>45</v>
      </c>
      <c r="Z10" s="79"/>
      <c r="AA10" s="78" t="s">
        <v>46</v>
      </c>
      <c r="AB10" s="79"/>
      <c r="AC10" s="78" t="s">
        <v>44</v>
      </c>
      <c r="AD10" s="79"/>
      <c r="AE10" s="78" t="s">
        <v>45</v>
      </c>
      <c r="AF10" s="79"/>
      <c r="AG10" s="78" t="s">
        <v>46</v>
      </c>
      <c r="AH10" s="79"/>
      <c r="AI10" s="78" t="s">
        <v>44</v>
      </c>
      <c r="AJ10" s="79"/>
      <c r="AK10" s="78" t="s">
        <v>45</v>
      </c>
      <c r="AL10" s="79"/>
      <c r="AM10" s="78" t="s">
        <v>46</v>
      </c>
      <c r="AN10" s="79"/>
      <c r="AO10" s="78" t="s">
        <v>44</v>
      </c>
      <c r="AP10" s="79"/>
      <c r="AQ10" s="78" t="s">
        <v>46</v>
      </c>
      <c r="AR10" s="11" t="s">
        <v>28</v>
      </c>
      <c r="AS10" s="12" t="n">
        <f aca="false">G13+I13+M13+O13+U13+AC13+AI13+AK13+AO13+AQ13</f>
        <v>0.116979166666667</v>
      </c>
      <c r="AT10" s="84" t="s">
        <v>30</v>
      </c>
      <c r="AU10" s="12" t="n">
        <f aca="false">E13+K13+Q13+S13+W13+Y13+AA13+AE13+AG13+AM13</f>
        <v>0.136134259259259</v>
      </c>
      <c r="AV10" s="85" t="s">
        <v>27</v>
      </c>
      <c r="AW10" s="86" t="s">
        <v>56</v>
      </c>
      <c r="AX10" s="87" t="n">
        <f aca="false">E13+K13+Q13+W13+AC13+AI13+AO13</f>
        <v>0.0887962962962963</v>
      </c>
      <c r="AY10" s="87" t="n">
        <f aca="false">AC13+AI13+AO13</f>
        <v>0.0363425925925926</v>
      </c>
      <c r="AZ10" s="87" t="n">
        <f aca="false">AX10-AY10</f>
        <v>0.0524537037037037</v>
      </c>
      <c r="BA10" s="88" t="n">
        <v>3</v>
      </c>
      <c r="BB10" s="89" t="n">
        <f aca="false">AY10/BA10</f>
        <v>0.0121141975308642</v>
      </c>
      <c r="BC10" s="90" t="n">
        <v>4</v>
      </c>
      <c r="BD10" s="89" t="n">
        <f aca="false">AZ10/BC10</f>
        <v>0.0131134259259259</v>
      </c>
      <c r="BE10" s="90" t="n">
        <f aca="false">RANK(BB10,BB4:BB120,1)</f>
        <v>42</v>
      </c>
      <c r="BF10" s="91" t="n">
        <f aca="false">RANK(BD10,BD4:BD120,1)</f>
        <v>15</v>
      </c>
    </row>
    <row r="11" customFormat="false" ht="12.75" hidden="false" customHeight="true" outlineLevel="0" collapsed="false">
      <c r="A11" s="82" t="s">
        <v>58</v>
      </c>
      <c r="B11" s="53"/>
      <c r="C11" s="115" t="s">
        <v>64</v>
      </c>
      <c r="D11" s="20" t="s">
        <v>49</v>
      </c>
      <c r="E11" s="92" t="s">
        <v>50</v>
      </c>
      <c r="F11" s="93"/>
      <c r="G11" s="92" t="s">
        <v>45</v>
      </c>
      <c r="H11" s="93"/>
      <c r="I11" s="92" t="s">
        <v>45</v>
      </c>
      <c r="J11" s="93"/>
      <c r="K11" s="92" t="s">
        <v>50</v>
      </c>
      <c r="L11" s="93"/>
      <c r="M11" s="92" t="s">
        <v>45</v>
      </c>
      <c r="N11" s="93"/>
      <c r="O11" s="92" t="s">
        <v>45</v>
      </c>
      <c r="P11" s="93"/>
      <c r="Q11" s="92" t="s">
        <v>50</v>
      </c>
      <c r="R11" s="93"/>
      <c r="S11" s="78" t="s">
        <v>50</v>
      </c>
      <c r="T11" s="79"/>
      <c r="U11" s="78" t="s">
        <v>45</v>
      </c>
      <c r="V11" s="79"/>
      <c r="W11" s="78" t="s">
        <v>50</v>
      </c>
      <c r="X11" s="79"/>
      <c r="Y11" s="78" t="s">
        <v>50</v>
      </c>
      <c r="Z11" s="79"/>
      <c r="AA11" s="78" t="s">
        <v>50</v>
      </c>
      <c r="AB11" s="79"/>
      <c r="AC11" s="78" t="s">
        <v>45</v>
      </c>
      <c r="AD11" s="79"/>
      <c r="AE11" s="78" t="s">
        <v>50</v>
      </c>
      <c r="AF11" s="79"/>
      <c r="AG11" s="78" t="s">
        <v>50</v>
      </c>
      <c r="AH11" s="79"/>
      <c r="AI11" s="78" t="s">
        <v>45</v>
      </c>
      <c r="AJ11" s="79"/>
      <c r="AK11" s="78" t="s">
        <v>45</v>
      </c>
      <c r="AL11" s="79"/>
      <c r="AM11" s="78" t="s">
        <v>50</v>
      </c>
      <c r="AN11" s="79"/>
      <c r="AO11" s="78" t="s">
        <v>45</v>
      </c>
      <c r="AP11" s="79"/>
      <c r="AQ11" s="78" t="s">
        <v>45</v>
      </c>
      <c r="AR11" s="11"/>
      <c r="AS11" s="12"/>
      <c r="AT11" s="84"/>
      <c r="AU11" s="12"/>
      <c r="AV11" s="85"/>
      <c r="AW11" s="86" t="s">
        <v>58</v>
      </c>
      <c r="AX11" s="87" t="n">
        <f aca="false">G13+M13+S13+Y13+AE13+AK13</f>
        <v>0.0742361111111111</v>
      </c>
      <c r="AY11" s="87" t="n">
        <f aca="false">G13+M13+AK13</f>
        <v>0.0330902777777778</v>
      </c>
      <c r="AZ11" s="87" t="n">
        <f aca="false">AX11-AY11</f>
        <v>0.0411458333333333</v>
      </c>
      <c r="BA11" s="88" t="n">
        <v>3</v>
      </c>
      <c r="BB11" s="89" t="n">
        <f aca="false">AY11/BA11</f>
        <v>0.0110300925925926</v>
      </c>
      <c r="BC11" s="90" t="n">
        <v>3</v>
      </c>
      <c r="BD11" s="89" t="n">
        <f aca="false">AZ11/BC11</f>
        <v>0.0137152777777778</v>
      </c>
      <c r="BE11" s="90" t="n">
        <f aca="false">RANK(BB11,BB4:BB120,1)</f>
        <v>22</v>
      </c>
      <c r="BF11" s="91" t="n">
        <f aca="false">RANK(BD11,BD4:BD120,1)</f>
        <v>19</v>
      </c>
    </row>
    <row r="12" customFormat="false" ht="12.75" hidden="false" customHeight="true" outlineLevel="0" collapsed="false">
      <c r="A12" s="82" t="s">
        <v>60</v>
      </c>
      <c r="B12" s="53"/>
      <c r="C12" s="83" t="s">
        <v>68</v>
      </c>
      <c r="D12" s="77" t="s">
        <v>53</v>
      </c>
      <c r="E12" s="22" t="n">
        <v>0.0124768518518519</v>
      </c>
      <c r="F12" s="94"/>
      <c r="G12" s="22" t="n">
        <v>0.0230324074074074</v>
      </c>
      <c r="H12" s="94" t="s">
        <v>32</v>
      </c>
      <c r="I12" s="22" t="n">
        <v>0.0340509259259259</v>
      </c>
      <c r="J12" s="94" t="s">
        <v>30</v>
      </c>
      <c r="K12" s="22" t="n">
        <v>0.0477430555555556</v>
      </c>
      <c r="L12" s="94" t="s">
        <v>32</v>
      </c>
      <c r="M12" s="22" t="n">
        <v>0.0584953703703704</v>
      </c>
      <c r="N12" s="94" t="s">
        <v>28</v>
      </c>
      <c r="O12" s="22" t="n">
        <v>0.0699652777777778</v>
      </c>
      <c r="P12" s="94" t="s">
        <v>29</v>
      </c>
      <c r="Q12" s="22" t="n">
        <v>0.0827546296296296</v>
      </c>
      <c r="R12" s="94" t="s">
        <v>28</v>
      </c>
      <c r="S12" s="22" t="n">
        <v>0.0961805555555556</v>
      </c>
      <c r="T12" s="94" t="s">
        <v>29</v>
      </c>
      <c r="U12" s="22" t="n">
        <v>0.108287037037037</v>
      </c>
      <c r="V12" s="94" t="s">
        <v>29</v>
      </c>
      <c r="W12" s="22" t="n">
        <v>0.121782407407407</v>
      </c>
      <c r="X12" s="94" t="s">
        <v>30</v>
      </c>
      <c r="Y12" s="22" t="n">
        <v>0.135300925925926</v>
      </c>
      <c r="Z12" s="94" t="s">
        <v>28</v>
      </c>
      <c r="AA12" s="22" t="n">
        <v>0.150717592592593</v>
      </c>
      <c r="AB12" s="94" t="s">
        <v>30</v>
      </c>
      <c r="AC12" s="22" t="n">
        <v>0.161979166666667</v>
      </c>
      <c r="AD12" s="94" t="s">
        <v>29</v>
      </c>
      <c r="AE12" s="22" t="n">
        <v>0.176180555555556</v>
      </c>
      <c r="AF12" s="94" t="s">
        <v>29</v>
      </c>
      <c r="AG12" s="22" t="n">
        <v>0.188888888888889</v>
      </c>
      <c r="AH12" s="94" t="s">
        <v>29</v>
      </c>
      <c r="AI12" s="22" t="n">
        <v>0.202106481481481</v>
      </c>
      <c r="AJ12" s="94" t="s">
        <v>30</v>
      </c>
      <c r="AK12" s="22" t="n">
        <v>0.213888888888889</v>
      </c>
      <c r="AL12" s="94" t="s">
        <v>29</v>
      </c>
      <c r="AM12" s="22" t="n">
        <v>0.228298611111111</v>
      </c>
      <c r="AN12" s="94" t="s">
        <v>29</v>
      </c>
      <c r="AO12" s="22" t="n">
        <v>0.240162037037037</v>
      </c>
      <c r="AP12" s="94" t="s">
        <v>28</v>
      </c>
      <c r="AQ12" s="95" t="n">
        <v>0.253113425925926</v>
      </c>
      <c r="AR12" s="11"/>
      <c r="AS12" s="12"/>
      <c r="AT12" s="84"/>
      <c r="AU12" s="12"/>
      <c r="AV12" s="85"/>
      <c r="AW12" s="86" t="s">
        <v>60</v>
      </c>
      <c r="AX12" s="87" t="n">
        <f aca="false">I13+O13+U13+AA13+AG13+AM13+AQ13</f>
        <v>0.0900810185185185</v>
      </c>
      <c r="AY12" s="87" t="n">
        <f aca="false">I13+O13+U13+AQ13</f>
        <v>0.0475462962962963</v>
      </c>
      <c r="AZ12" s="87" t="n">
        <f aca="false">AX12-AY12</f>
        <v>0.0425347222222222</v>
      </c>
      <c r="BA12" s="88" t="n">
        <v>4</v>
      </c>
      <c r="BB12" s="89" t="n">
        <f aca="false">AY12/BA12</f>
        <v>0.0118865740740741</v>
      </c>
      <c r="BC12" s="90" t="n">
        <v>3</v>
      </c>
      <c r="BD12" s="89" t="n">
        <f aca="false">AZ12/BC12</f>
        <v>0.0141782407407407</v>
      </c>
      <c r="BE12" s="90" t="n">
        <f aca="false">RANK(BB12,BB4:BB120,1)</f>
        <v>37</v>
      </c>
      <c r="BF12" s="91" t="n">
        <f aca="false">RANK(BD12,BD4:BD120,1)</f>
        <v>25</v>
      </c>
    </row>
    <row r="13" customFormat="false" ht="15.75" hidden="false" customHeight="true" outlineLevel="0" collapsed="false">
      <c r="A13" s="76"/>
      <c r="B13" s="77"/>
      <c r="C13" s="116"/>
      <c r="D13" s="77" t="s">
        <v>54</v>
      </c>
      <c r="E13" s="29" t="n">
        <f aca="false">E12-0</f>
        <v>0.0124768518518519</v>
      </c>
      <c r="F13" s="30"/>
      <c r="G13" s="29" t="n">
        <f aca="false">G12-E12</f>
        <v>0.0105555555555556</v>
      </c>
      <c r="H13" s="30"/>
      <c r="I13" s="29" t="n">
        <f aca="false">I12-G12</f>
        <v>0.0110185185185185</v>
      </c>
      <c r="J13" s="30"/>
      <c r="K13" s="29" t="n">
        <f aca="false">K12-I12</f>
        <v>0.0136921296296296</v>
      </c>
      <c r="L13" s="30"/>
      <c r="M13" s="29" t="n">
        <f aca="false">M12-K12</f>
        <v>0.0107523148148148</v>
      </c>
      <c r="N13" s="30"/>
      <c r="O13" s="29" t="n">
        <f aca="false">O12-M12</f>
        <v>0.0114699074074074</v>
      </c>
      <c r="P13" s="30"/>
      <c r="Q13" s="29" t="n">
        <f aca="false">Q12-O12</f>
        <v>0.0127893518518519</v>
      </c>
      <c r="R13" s="30"/>
      <c r="S13" s="30" t="n">
        <f aca="false">S12-Q12</f>
        <v>0.0134259259259259</v>
      </c>
      <c r="T13" s="30"/>
      <c r="U13" s="29" t="n">
        <f aca="false">U12-S12</f>
        <v>0.0121064814814815</v>
      </c>
      <c r="V13" s="30"/>
      <c r="W13" s="29" t="n">
        <f aca="false">W12-U12</f>
        <v>0.0134953703703704</v>
      </c>
      <c r="X13" s="30"/>
      <c r="Y13" s="29" t="n">
        <f aca="false">Y12-W12</f>
        <v>0.0135185185185185</v>
      </c>
      <c r="Z13" s="30"/>
      <c r="AA13" s="29" t="n">
        <f aca="false">AA12-Y12</f>
        <v>0.0154166666666667</v>
      </c>
      <c r="AB13" s="30"/>
      <c r="AC13" s="29" t="n">
        <f aca="false">AC12-AA12</f>
        <v>0.0112615740740741</v>
      </c>
      <c r="AD13" s="30"/>
      <c r="AE13" s="29" t="n">
        <f aca="false">AE12-AC12</f>
        <v>0.0142013888888889</v>
      </c>
      <c r="AF13" s="30"/>
      <c r="AG13" s="29" t="n">
        <f aca="false">AG12-AE12</f>
        <v>0.0127083333333333</v>
      </c>
      <c r="AH13" s="30"/>
      <c r="AI13" s="29" t="n">
        <f aca="false">AI12-AG12</f>
        <v>0.0132175925925926</v>
      </c>
      <c r="AJ13" s="30"/>
      <c r="AK13" s="29" t="n">
        <f aca="false">AK12-AI12</f>
        <v>0.0117824074074074</v>
      </c>
      <c r="AL13" s="30"/>
      <c r="AM13" s="29" t="n">
        <f aca="false">AM12-AK12</f>
        <v>0.0144097222222222</v>
      </c>
      <c r="AN13" s="30"/>
      <c r="AO13" s="29" t="n">
        <f aca="false">AO12-AM12</f>
        <v>0.0118634259259259</v>
      </c>
      <c r="AP13" s="30"/>
      <c r="AQ13" s="29" t="n">
        <f aca="false">AQ12-AO12</f>
        <v>0.0129513888888889</v>
      </c>
      <c r="AR13" s="11"/>
      <c r="AS13" s="12"/>
      <c r="AT13" s="84"/>
      <c r="AU13" s="12"/>
      <c r="AV13" s="85"/>
      <c r="AW13" s="98"/>
      <c r="AX13" s="117"/>
      <c r="AY13" s="117"/>
      <c r="AZ13" s="90"/>
      <c r="BA13" s="88"/>
      <c r="BB13" s="89"/>
      <c r="BC13" s="90"/>
      <c r="BD13" s="89"/>
      <c r="BE13" s="90"/>
      <c r="BF13" s="91"/>
    </row>
    <row r="14" customFormat="false" ht="3" hidden="false" customHeight="true" outlineLevel="0" collapsed="false">
      <c r="A14" s="103"/>
      <c r="B14" s="104"/>
      <c r="C14" s="104"/>
      <c r="D14" s="104"/>
      <c r="E14" s="104"/>
      <c r="F14" s="105"/>
      <c r="G14" s="104"/>
      <c r="H14" s="105"/>
      <c r="I14" s="104"/>
      <c r="J14" s="105"/>
      <c r="K14" s="104"/>
      <c r="L14" s="105"/>
      <c r="M14" s="104"/>
      <c r="N14" s="105"/>
      <c r="O14" s="104"/>
      <c r="P14" s="105"/>
      <c r="Q14" s="104"/>
      <c r="R14" s="105"/>
      <c r="S14" s="104"/>
      <c r="T14" s="105"/>
      <c r="U14" s="104"/>
      <c r="V14" s="105"/>
      <c r="W14" s="104"/>
      <c r="X14" s="105"/>
      <c r="Y14" s="104"/>
      <c r="Z14" s="105"/>
      <c r="AA14" s="104"/>
      <c r="AB14" s="105"/>
      <c r="AC14" s="104"/>
      <c r="AD14" s="105"/>
      <c r="AE14" s="104"/>
      <c r="AF14" s="105"/>
      <c r="AG14" s="104"/>
      <c r="AH14" s="105"/>
      <c r="AI14" s="104"/>
      <c r="AJ14" s="105"/>
      <c r="AK14" s="104"/>
      <c r="AL14" s="105"/>
      <c r="AM14" s="104"/>
      <c r="AN14" s="105"/>
      <c r="AO14" s="104"/>
      <c r="AP14" s="105"/>
      <c r="AQ14" s="104"/>
      <c r="AR14" s="104"/>
      <c r="AS14" s="104"/>
      <c r="AT14" s="106"/>
      <c r="AU14" s="104"/>
      <c r="AV14" s="107"/>
      <c r="AW14" s="108"/>
      <c r="AX14" s="108"/>
      <c r="AY14" s="108"/>
      <c r="AZ14" s="108"/>
      <c r="BA14" s="110"/>
      <c r="BB14" s="111"/>
      <c r="BC14" s="108"/>
      <c r="BD14" s="111"/>
      <c r="BE14" s="108"/>
      <c r="BF14" s="112"/>
    </row>
    <row r="15" customFormat="false" ht="12.75" hidden="false" customHeight="true" outlineLevel="0" collapsed="false">
      <c r="A15" s="76" t="s">
        <v>17</v>
      </c>
      <c r="B15" s="77"/>
      <c r="C15" s="92" t="s">
        <v>131</v>
      </c>
      <c r="D15" s="77" t="s">
        <v>20</v>
      </c>
      <c r="E15" s="78" t="s">
        <v>21</v>
      </c>
      <c r="F15" s="79"/>
      <c r="G15" s="78" t="s">
        <v>22</v>
      </c>
      <c r="H15" s="79"/>
      <c r="I15" s="78" t="s">
        <v>23</v>
      </c>
      <c r="J15" s="79"/>
      <c r="K15" s="78" t="s">
        <v>24</v>
      </c>
      <c r="L15" s="79"/>
      <c r="M15" s="78" t="s">
        <v>25</v>
      </c>
      <c r="N15" s="79"/>
      <c r="O15" s="78" t="s">
        <v>26</v>
      </c>
      <c r="P15" s="79"/>
      <c r="Q15" s="78" t="s">
        <v>27</v>
      </c>
      <c r="R15" s="79"/>
      <c r="S15" s="78" t="s">
        <v>28</v>
      </c>
      <c r="T15" s="79"/>
      <c r="U15" s="78" t="s">
        <v>29</v>
      </c>
      <c r="V15" s="79"/>
      <c r="W15" s="78" t="s">
        <v>30</v>
      </c>
      <c r="X15" s="79"/>
      <c r="Y15" s="78" t="s">
        <v>31</v>
      </c>
      <c r="Z15" s="79"/>
      <c r="AA15" s="78" t="s">
        <v>32</v>
      </c>
      <c r="AB15" s="79"/>
      <c r="AC15" s="78" t="s">
        <v>33</v>
      </c>
      <c r="AD15" s="79"/>
      <c r="AE15" s="78" t="s">
        <v>34</v>
      </c>
      <c r="AF15" s="79"/>
      <c r="AG15" s="78" t="s">
        <v>35</v>
      </c>
      <c r="AH15" s="79"/>
      <c r="AI15" s="78" t="s">
        <v>36</v>
      </c>
      <c r="AJ15" s="79"/>
      <c r="AK15" s="78" t="s">
        <v>37</v>
      </c>
      <c r="AL15" s="79"/>
      <c r="AM15" s="78" t="s">
        <v>38</v>
      </c>
      <c r="AN15" s="79"/>
      <c r="AO15" s="78" t="s">
        <v>39</v>
      </c>
      <c r="AP15" s="79"/>
      <c r="AQ15" s="78" t="s">
        <v>40</v>
      </c>
      <c r="AR15" s="77"/>
      <c r="AS15" s="77"/>
      <c r="AT15" s="113"/>
      <c r="AU15" s="77"/>
      <c r="AV15" s="114"/>
      <c r="AW15" s="90"/>
      <c r="AX15" s="90"/>
      <c r="AY15" s="90"/>
      <c r="AZ15" s="90"/>
      <c r="BA15" s="88"/>
      <c r="BB15" s="89"/>
      <c r="BC15" s="90"/>
      <c r="BD15" s="89"/>
      <c r="BE15" s="90"/>
      <c r="BF15" s="91"/>
    </row>
    <row r="16" customFormat="false" ht="12.75" hidden="false" customHeight="true" outlineLevel="0" collapsed="false">
      <c r="A16" s="82" t="s">
        <v>63</v>
      </c>
      <c r="B16" s="53" t="s">
        <v>28</v>
      </c>
      <c r="C16" s="83" t="s">
        <v>100</v>
      </c>
      <c r="D16" s="77" t="s">
        <v>43</v>
      </c>
      <c r="E16" s="78" t="s">
        <v>44</v>
      </c>
      <c r="F16" s="79"/>
      <c r="G16" s="78" t="s">
        <v>45</v>
      </c>
      <c r="H16" s="79"/>
      <c r="I16" s="78" t="s">
        <v>46</v>
      </c>
      <c r="J16" s="79"/>
      <c r="K16" s="78" t="s">
        <v>44</v>
      </c>
      <c r="L16" s="79"/>
      <c r="M16" s="78" t="s">
        <v>45</v>
      </c>
      <c r="N16" s="79"/>
      <c r="O16" s="78" t="s">
        <v>46</v>
      </c>
      <c r="P16" s="79"/>
      <c r="Q16" s="78" t="s">
        <v>44</v>
      </c>
      <c r="R16" s="79"/>
      <c r="S16" s="78" t="s">
        <v>45</v>
      </c>
      <c r="T16" s="79"/>
      <c r="U16" s="78" t="s">
        <v>46</v>
      </c>
      <c r="V16" s="79"/>
      <c r="W16" s="78" t="s">
        <v>44</v>
      </c>
      <c r="X16" s="79"/>
      <c r="Y16" s="78" t="s">
        <v>45</v>
      </c>
      <c r="Z16" s="79"/>
      <c r="AA16" s="78" t="s">
        <v>46</v>
      </c>
      <c r="AB16" s="79"/>
      <c r="AC16" s="78" t="s">
        <v>44</v>
      </c>
      <c r="AD16" s="79"/>
      <c r="AE16" s="78" t="s">
        <v>45</v>
      </c>
      <c r="AF16" s="79"/>
      <c r="AG16" s="78" t="s">
        <v>46</v>
      </c>
      <c r="AH16" s="79"/>
      <c r="AI16" s="78" t="s">
        <v>44</v>
      </c>
      <c r="AJ16" s="79"/>
      <c r="AK16" s="78" t="s">
        <v>45</v>
      </c>
      <c r="AL16" s="79"/>
      <c r="AM16" s="78" t="s">
        <v>46</v>
      </c>
      <c r="AN16" s="79"/>
      <c r="AO16" s="78" t="s">
        <v>45</v>
      </c>
      <c r="AP16" s="79"/>
      <c r="AQ16" s="78" t="s">
        <v>46</v>
      </c>
      <c r="AR16" s="11" t="s">
        <v>33</v>
      </c>
      <c r="AS16" s="12" t="n">
        <f aca="false">E19+G19+I19+S19+U19+W19+Y19+AG19+AI19+AQ19</f>
        <v>0.116226851851852</v>
      </c>
      <c r="AT16" s="84" t="s">
        <v>39</v>
      </c>
      <c r="AU16" s="12" t="n">
        <f aca="false">K19+M19+O19+Q19+AA19+AC19+AE19+AK19+AM19+AO19</f>
        <v>0.161875</v>
      </c>
      <c r="AV16" s="85" t="s">
        <v>33</v>
      </c>
      <c r="AW16" s="86" t="s">
        <v>63</v>
      </c>
      <c r="AX16" s="87" t="n">
        <f aca="false">E19+K19+Q19+W19+AC19+AI19</f>
        <v>0.0983101851851852</v>
      </c>
      <c r="AY16" s="87" t="n">
        <f aca="false">E19+W19+AI19</f>
        <v>0.0406712962962963</v>
      </c>
      <c r="AZ16" s="87" t="n">
        <f aca="false">AX16-AY16</f>
        <v>0.0576388888888889</v>
      </c>
      <c r="BA16" s="88" t="n">
        <v>3</v>
      </c>
      <c r="BB16" s="89" t="n">
        <f aca="false">AY16/BA16</f>
        <v>0.0135570987654321</v>
      </c>
      <c r="BC16" s="90" t="n">
        <v>3</v>
      </c>
      <c r="BD16" s="89" t="n">
        <f aca="false">AZ16/BC16</f>
        <v>0.019212962962963</v>
      </c>
      <c r="BE16" s="90" t="n">
        <f aca="false">RANK(BB16,BB4:BB120,1)</f>
        <v>49</v>
      </c>
      <c r="BF16" s="91" t="n">
        <f aca="false">RANK(BD16,BD4:BD120,1)</f>
        <v>51</v>
      </c>
    </row>
    <row r="17" customFormat="false" ht="12.75" hidden="false" customHeight="true" outlineLevel="0" collapsed="false">
      <c r="A17" s="82" t="s">
        <v>65</v>
      </c>
      <c r="B17" s="53"/>
      <c r="C17" s="83" t="s">
        <v>90</v>
      </c>
      <c r="D17" s="20" t="s">
        <v>49</v>
      </c>
      <c r="E17" s="92" t="s">
        <v>45</v>
      </c>
      <c r="F17" s="93"/>
      <c r="G17" s="92" t="s">
        <v>45</v>
      </c>
      <c r="H17" s="93"/>
      <c r="I17" s="92" t="s">
        <v>45</v>
      </c>
      <c r="J17" s="93"/>
      <c r="K17" s="92" t="s">
        <v>50</v>
      </c>
      <c r="L17" s="93"/>
      <c r="M17" s="92" t="s">
        <v>50</v>
      </c>
      <c r="N17" s="93"/>
      <c r="O17" s="78" t="s">
        <v>50</v>
      </c>
      <c r="P17" s="79"/>
      <c r="Q17" s="78" t="s">
        <v>50</v>
      </c>
      <c r="R17" s="79"/>
      <c r="S17" s="78" t="s">
        <v>45</v>
      </c>
      <c r="T17" s="79"/>
      <c r="U17" s="78" t="s">
        <v>45</v>
      </c>
      <c r="V17" s="79"/>
      <c r="W17" s="78" t="s">
        <v>45</v>
      </c>
      <c r="X17" s="79"/>
      <c r="Y17" s="78" t="s">
        <v>45</v>
      </c>
      <c r="Z17" s="79"/>
      <c r="AA17" s="78" t="s">
        <v>50</v>
      </c>
      <c r="AB17" s="79"/>
      <c r="AC17" s="78" t="s">
        <v>50</v>
      </c>
      <c r="AD17" s="79"/>
      <c r="AE17" s="78" t="s">
        <v>50</v>
      </c>
      <c r="AF17" s="79"/>
      <c r="AG17" s="78" t="s">
        <v>45</v>
      </c>
      <c r="AH17" s="79"/>
      <c r="AI17" s="78" t="s">
        <v>45</v>
      </c>
      <c r="AJ17" s="79"/>
      <c r="AK17" s="78" t="s">
        <v>50</v>
      </c>
      <c r="AL17" s="79"/>
      <c r="AM17" s="78" t="s">
        <v>50</v>
      </c>
      <c r="AN17" s="79"/>
      <c r="AO17" s="78" t="s">
        <v>50</v>
      </c>
      <c r="AP17" s="79"/>
      <c r="AQ17" s="78" t="s">
        <v>45</v>
      </c>
      <c r="AR17" s="11"/>
      <c r="AS17" s="12"/>
      <c r="AT17" s="84"/>
      <c r="AU17" s="12"/>
      <c r="AV17" s="85"/>
      <c r="AW17" s="86" t="s">
        <v>65</v>
      </c>
      <c r="AX17" s="87" t="n">
        <f aca="false">G19+M19+S19+Y19+AE19+AK19+AO19</f>
        <v>0.0870833333333333</v>
      </c>
      <c r="AY17" s="87" t="n">
        <f aca="false">G19+S19+Y19</f>
        <v>0.0304976851851852</v>
      </c>
      <c r="AZ17" s="87" t="n">
        <f aca="false">AX17-AY17</f>
        <v>0.0565856481481482</v>
      </c>
      <c r="BA17" s="88" t="n">
        <v>3</v>
      </c>
      <c r="BB17" s="89" t="n">
        <f aca="false">AY17/BA17</f>
        <v>0.0101658950617284</v>
      </c>
      <c r="BC17" s="90" t="n">
        <v>4</v>
      </c>
      <c r="BD17" s="89" t="n">
        <f aca="false">AZ17/BC17</f>
        <v>0.014146412037037</v>
      </c>
      <c r="BE17" s="90" t="n">
        <f aca="false">RANK(BB17,BB4:BB120,1)</f>
        <v>12</v>
      </c>
      <c r="BF17" s="91" t="n">
        <f aca="false">RANK(BD17,BD4:BD120,1)</f>
        <v>24</v>
      </c>
    </row>
    <row r="18" customFormat="false" ht="12.75" hidden="false" customHeight="true" outlineLevel="0" collapsed="false">
      <c r="A18" s="82" t="s">
        <v>67</v>
      </c>
      <c r="B18" s="53"/>
      <c r="C18" s="83" t="s">
        <v>132</v>
      </c>
      <c r="D18" s="77" t="s">
        <v>53</v>
      </c>
      <c r="E18" s="22" t="n">
        <v>0.012037037037037</v>
      </c>
      <c r="F18" s="94"/>
      <c r="G18" s="22" t="n">
        <v>0.0219907407407407</v>
      </c>
      <c r="H18" s="94" t="s">
        <v>28</v>
      </c>
      <c r="I18" s="22" t="n">
        <v>0.0325231481481482</v>
      </c>
      <c r="J18" s="94" t="s">
        <v>25</v>
      </c>
      <c r="K18" s="22" t="n">
        <v>0.0514814814814815</v>
      </c>
      <c r="L18" s="94" t="s">
        <v>35</v>
      </c>
      <c r="M18" s="22" t="n">
        <v>0.065150462962963</v>
      </c>
      <c r="N18" s="94" t="s">
        <v>33</v>
      </c>
      <c r="O18" s="22" t="n">
        <v>0.0802546296296296</v>
      </c>
      <c r="P18" s="94" t="s">
        <v>37</v>
      </c>
      <c r="Q18" s="22" t="n">
        <v>0.0989351851851852</v>
      </c>
      <c r="R18" s="94" t="s">
        <v>38</v>
      </c>
      <c r="S18" s="22" t="n">
        <v>0.109143518518519</v>
      </c>
      <c r="T18" s="94" t="s">
        <v>36</v>
      </c>
      <c r="U18" s="22" t="n">
        <v>0.120520833333333</v>
      </c>
      <c r="V18" s="94" t="s">
        <v>36</v>
      </c>
      <c r="W18" s="22" t="n">
        <v>0.134490740740741</v>
      </c>
      <c r="X18" s="94" t="s">
        <v>35</v>
      </c>
      <c r="Y18" s="22" t="n">
        <v>0.144826388888889</v>
      </c>
      <c r="Z18" s="94" t="s">
        <v>35</v>
      </c>
      <c r="AA18" s="22" t="n">
        <v>0.161319444444444</v>
      </c>
      <c r="AB18" s="94" t="s">
        <v>35</v>
      </c>
      <c r="AC18" s="22" t="n">
        <v>0.181319444444444</v>
      </c>
      <c r="AD18" s="94" t="s">
        <v>36</v>
      </c>
      <c r="AE18" s="22" t="n">
        <v>0.195347222222222</v>
      </c>
      <c r="AF18" s="94" t="s">
        <v>36</v>
      </c>
      <c r="AG18" s="22" t="n">
        <v>0.206921296296296</v>
      </c>
      <c r="AH18" s="94" t="s">
        <v>36</v>
      </c>
      <c r="AI18" s="22" t="n">
        <v>0.221585648148148</v>
      </c>
      <c r="AJ18" s="94" t="s">
        <v>36</v>
      </c>
      <c r="AK18" s="22" t="n">
        <v>0.235949074074074</v>
      </c>
      <c r="AL18" s="94" t="s">
        <v>36</v>
      </c>
      <c r="AM18" s="22" t="n">
        <v>0.252002314814815</v>
      </c>
      <c r="AN18" s="94" t="s">
        <v>34</v>
      </c>
      <c r="AO18" s="22" t="n">
        <v>0.266527777777778</v>
      </c>
      <c r="AP18" s="94" t="s">
        <v>34</v>
      </c>
      <c r="AQ18" s="95" t="n">
        <v>0.278101851851852</v>
      </c>
      <c r="AR18" s="11"/>
      <c r="AS18" s="12"/>
      <c r="AT18" s="84"/>
      <c r="AU18" s="12"/>
      <c r="AV18" s="85"/>
      <c r="AW18" s="86" t="s">
        <v>67</v>
      </c>
      <c r="AX18" s="87" t="n">
        <f aca="false">I19+O19+U19+AA19+AG19+AM19+AQ19</f>
        <v>0.0927083333333333</v>
      </c>
      <c r="AY18" s="87" t="n">
        <f aca="false">I19+U19+AG19+AQ19</f>
        <v>0.0450578703703704</v>
      </c>
      <c r="AZ18" s="87" t="n">
        <f aca="false">AX18-AY18</f>
        <v>0.047650462962963</v>
      </c>
      <c r="BA18" s="88" t="n">
        <v>4</v>
      </c>
      <c r="BB18" s="89" t="n">
        <f aca="false">AY18/BA18</f>
        <v>0.0112644675925926</v>
      </c>
      <c r="BC18" s="90" t="n">
        <v>3</v>
      </c>
      <c r="BD18" s="89" t="n">
        <f aca="false">AZ18/BC18</f>
        <v>0.015883487654321</v>
      </c>
      <c r="BE18" s="90" t="n">
        <f aca="false">RANK(BB18,BB4:BB120,1)</f>
        <v>26</v>
      </c>
      <c r="BF18" s="91" t="n">
        <f aca="false">RANK(BD18,BD4:BD120,1)</f>
        <v>33</v>
      </c>
    </row>
    <row r="19" customFormat="false" ht="15.75" hidden="false" customHeight="true" outlineLevel="0" collapsed="false">
      <c r="A19" s="76"/>
      <c r="B19" s="77"/>
      <c r="C19" s="116"/>
      <c r="D19" s="77" t="s">
        <v>54</v>
      </c>
      <c r="E19" s="29" t="n">
        <f aca="false">E18-0</f>
        <v>0.012037037037037</v>
      </c>
      <c r="F19" s="30"/>
      <c r="G19" s="29" t="n">
        <f aca="false">G18-E18</f>
        <v>0.0099537037037037</v>
      </c>
      <c r="H19" s="30"/>
      <c r="I19" s="29" t="n">
        <f aca="false">I18-G18</f>
        <v>0.0105324074074074</v>
      </c>
      <c r="J19" s="30"/>
      <c r="K19" s="29" t="n">
        <f aca="false">K18-I18</f>
        <v>0.0189583333333333</v>
      </c>
      <c r="L19" s="30"/>
      <c r="M19" s="29" t="n">
        <f aca="false">M18-K18</f>
        <v>0.0136689814814815</v>
      </c>
      <c r="N19" s="30"/>
      <c r="O19" s="29" t="n">
        <f aca="false">O18-M18</f>
        <v>0.0151041666666667</v>
      </c>
      <c r="P19" s="30"/>
      <c r="Q19" s="29" t="n">
        <f aca="false">Q18-O18</f>
        <v>0.0186805555555556</v>
      </c>
      <c r="R19" s="30"/>
      <c r="S19" s="29" t="n">
        <f aca="false">S18-Q18</f>
        <v>0.0102083333333333</v>
      </c>
      <c r="T19" s="30"/>
      <c r="U19" s="29" t="n">
        <f aca="false">U18-S18</f>
        <v>0.0113773148148148</v>
      </c>
      <c r="V19" s="30"/>
      <c r="W19" s="29" t="n">
        <f aca="false">W18-U18</f>
        <v>0.0139699074074074</v>
      </c>
      <c r="X19" s="30"/>
      <c r="Y19" s="29" t="n">
        <f aca="false">Y18-W18</f>
        <v>0.0103356481481481</v>
      </c>
      <c r="Z19" s="30"/>
      <c r="AA19" s="29" t="n">
        <f aca="false">AA18-Y18</f>
        <v>0.0164930555555556</v>
      </c>
      <c r="AB19" s="30"/>
      <c r="AC19" s="29" t="n">
        <f aca="false">AC18-AA18</f>
        <v>0.02</v>
      </c>
      <c r="AD19" s="30"/>
      <c r="AE19" s="29" t="n">
        <f aca="false">AE18-AC18</f>
        <v>0.0140277777777778</v>
      </c>
      <c r="AF19" s="30"/>
      <c r="AG19" s="29" t="n">
        <f aca="false">AG18-AE18</f>
        <v>0.0115740740740741</v>
      </c>
      <c r="AH19" s="30"/>
      <c r="AI19" s="29" t="n">
        <f aca="false">AI18-AG18</f>
        <v>0.0146643518518519</v>
      </c>
      <c r="AJ19" s="30"/>
      <c r="AK19" s="29" t="n">
        <f aca="false">AK18-AI18</f>
        <v>0.0143634259259259</v>
      </c>
      <c r="AL19" s="30"/>
      <c r="AM19" s="29" t="n">
        <f aca="false">AM18-AK18</f>
        <v>0.0160532407407407</v>
      </c>
      <c r="AN19" s="30"/>
      <c r="AO19" s="29" t="n">
        <f aca="false">AO18-AM18</f>
        <v>0.014525462962963</v>
      </c>
      <c r="AP19" s="30"/>
      <c r="AQ19" s="29" t="n">
        <f aca="false">AQ18-AO18</f>
        <v>0.0115740740740741</v>
      </c>
      <c r="AR19" s="11"/>
      <c r="AS19" s="12"/>
      <c r="AT19" s="84"/>
      <c r="AU19" s="12"/>
      <c r="AV19" s="85"/>
      <c r="AW19" s="98"/>
      <c r="AX19" s="117"/>
      <c r="AY19" s="117"/>
      <c r="AZ19" s="90"/>
      <c r="BA19" s="88"/>
      <c r="BB19" s="89"/>
      <c r="BC19" s="90"/>
      <c r="BD19" s="89"/>
      <c r="BE19" s="90"/>
      <c r="BF19" s="91"/>
    </row>
    <row r="20" customFormat="false" ht="3" hidden="false" customHeight="true" outlineLevel="0" collapsed="false">
      <c r="A20" s="103"/>
      <c r="B20" s="104"/>
      <c r="C20" s="104"/>
      <c r="D20" s="104"/>
      <c r="E20" s="104"/>
      <c r="F20" s="105"/>
      <c r="G20" s="104"/>
      <c r="H20" s="105"/>
      <c r="I20" s="104"/>
      <c r="J20" s="105"/>
      <c r="K20" s="104"/>
      <c r="L20" s="105"/>
      <c r="M20" s="104"/>
      <c r="N20" s="105"/>
      <c r="O20" s="104"/>
      <c r="P20" s="105"/>
      <c r="Q20" s="104"/>
      <c r="R20" s="105"/>
      <c r="S20" s="104"/>
      <c r="T20" s="105"/>
      <c r="U20" s="104"/>
      <c r="V20" s="105"/>
      <c r="W20" s="104"/>
      <c r="X20" s="105"/>
      <c r="Y20" s="104"/>
      <c r="Z20" s="105"/>
      <c r="AA20" s="104"/>
      <c r="AB20" s="105"/>
      <c r="AC20" s="104"/>
      <c r="AD20" s="105"/>
      <c r="AE20" s="104"/>
      <c r="AF20" s="105"/>
      <c r="AG20" s="104"/>
      <c r="AH20" s="105"/>
      <c r="AI20" s="104"/>
      <c r="AJ20" s="105"/>
      <c r="AK20" s="104"/>
      <c r="AL20" s="105"/>
      <c r="AM20" s="104"/>
      <c r="AN20" s="105"/>
      <c r="AO20" s="104"/>
      <c r="AP20" s="105"/>
      <c r="AQ20" s="104"/>
      <c r="AR20" s="104"/>
      <c r="AS20" s="104"/>
      <c r="AT20" s="106"/>
      <c r="AU20" s="104"/>
      <c r="AV20" s="107"/>
      <c r="AW20" s="108"/>
      <c r="AX20" s="108"/>
      <c r="AY20" s="108"/>
      <c r="AZ20" s="108"/>
      <c r="BA20" s="110"/>
      <c r="BB20" s="111"/>
      <c r="BC20" s="108"/>
      <c r="BD20" s="111"/>
      <c r="BE20" s="108"/>
      <c r="BF20" s="112"/>
    </row>
    <row r="21" customFormat="false" ht="15" hidden="false" customHeight="true" outlineLevel="0" collapsed="false">
      <c r="A21" s="76" t="s">
        <v>17</v>
      </c>
      <c r="B21" s="77"/>
      <c r="C21" s="118" t="s">
        <v>133</v>
      </c>
      <c r="D21" s="77" t="s">
        <v>20</v>
      </c>
      <c r="E21" s="78" t="s">
        <v>21</v>
      </c>
      <c r="F21" s="79"/>
      <c r="G21" s="78" t="s">
        <v>22</v>
      </c>
      <c r="H21" s="79"/>
      <c r="I21" s="78" t="s">
        <v>23</v>
      </c>
      <c r="J21" s="79"/>
      <c r="K21" s="78" t="s">
        <v>24</v>
      </c>
      <c r="L21" s="79"/>
      <c r="M21" s="78" t="s">
        <v>25</v>
      </c>
      <c r="N21" s="79"/>
      <c r="O21" s="78" t="s">
        <v>26</v>
      </c>
      <c r="P21" s="79"/>
      <c r="Q21" s="78" t="s">
        <v>27</v>
      </c>
      <c r="R21" s="79"/>
      <c r="S21" s="78" t="s">
        <v>28</v>
      </c>
      <c r="T21" s="79"/>
      <c r="U21" s="78" t="s">
        <v>29</v>
      </c>
      <c r="V21" s="79"/>
      <c r="W21" s="78" t="s">
        <v>30</v>
      </c>
      <c r="X21" s="79"/>
      <c r="Y21" s="78" t="s">
        <v>31</v>
      </c>
      <c r="Z21" s="79"/>
      <c r="AA21" s="78" t="s">
        <v>32</v>
      </c>
      <c r="AB21" s="79"/>
      <c r="AC21" s="78" t="s">
        <v>33</v>
      </c>
      <c r="AD21" s="79"/>
      <c r="AE21" s="78" t="s">
        <v>34</v>
      </c>
      <c r="AF21" s="79"/>
      <c r="AG21" s="78" t="s">
        <v>35</v>
      </c>
      <c r="AH21" s="79"/>
      <c r="AI21" s="78" t="s">
        <v>36</v>
      </c>
      <c r="AJ21" s="79"/>
      <c r="AK21" s="78" t="s">
        <v>37</v>
      </c>
      <c r="AL21" s="79"/>
      <c r="AM21" s="78" t="s">
        <v>38</v>
      </c>
      <c r="AN21" s="79"/>
      <c r="AO21" s="78" t="s">
        <v>39</v>
      </c>
      <c r="AP21" s="79"/>
      <c r="AQ21" s="78" t="s">
        <v>40</v>
      </c>
      <c r="AR21" s="77"/>
      <c r="AS21" s="77"/>
      <c r="AT21" s="113"/>
      <c r="AU21" s="77"/>
      <c r="AV21" s="114"/>
      <c r="AW21" s="90"/>
      <c r="AX21" s="90"/>
      <c r="AY21" s="90"/>
      <c r="AZ21" s="90"/>
      <c r="BA21" s="88"/>
      <c r="BB21" s="89"/>
      <c r="BC21" s="90"/>
      <c r="BD21" s="89"/>
      <c r="BE21" s="90"/>
      <c r="BF21" s="91"/>
    </row>
    <row r="22" customFormat="false" ht="15" hidden="false" customHeight="true" outlineLevel="0" collapsed="false">
      <c r="A22" s="82" t="s">
        <v>70</v>
      </c>
      <c r="B22" s="9" t="s">
        <v>21</v>
      </c>
      <c r="C22" s="119" t="s">
        <v>134</v>
      </c>
      <c r="D22" s="77" t="s">
        <v>43</v>
      </c>
      <c r="E22" s="78" t="s">
        <v>46</v>
      </c>
      <c r="F22" s="79"/>
      <c r="G22" s="78" t="s">
        <v>45</v>
      </c>
      <c r="H22" s="79"/>
      <c r="I22" s="92" t="s">
        <v>44</v>
      </c>
      <c r="J22" s="93"/>
      <c r="K22" s="92" t="s">
        <v>46</v>
      </c>
      <c r="L22" s="93"/>
      <c r="M22" s="78" t="s">
        <v>45</v>
      </c>
      <c r="N22" s="79"/>
      <c r="O22" s="78" t="s">
        <v>44</v>
      </c>
      <c r="P22" s="79"/>
      <c r="Q22" s="78" t="s">
        <v>46</v>
      </c>
      <c r="R22" s="79"/>
      <c r="S22" s="78" t="s">
        <v>45</v>
      </c>
      <c r="T22" s="79"/>
      <c r="U22" s="78" t="s">
        <v>44</v>
      </c>
      <c r="V22" s="79"/>
      <c r="W22" s="78" t="s">
        <v>46</v>
      </c>
      <c r="X22" s="79"/>
      <c r="Y22" s="78" t="s">
        <v>45</v>
      </c>
      <c r="Z22" s="79"/>
      <c r="AA22" s="78" t="s">
        <v>44</v>
      </c>
      <c r="AB22" s="79"/>
      <c r="AC22" s="78" t="s">
        <v>46</v>
      </c>
      <c r="AD22" s="79"/>
      <c r="AE22" s="78" t="s">
        <v>45</v>
      </c>
      <c r="AF22" s="79"/>
      <c r="AG22" s="78" t="s">
        <v>44</v>
      </c>
      <c r="AH22" s="79"/>
      <c r="AI22" s="78" t="s">
        <v>46</v>
      </c>
      <c r="AJ22" s="79"/>
      <c r="AK22" s="78" t="s">
        <v>45</v>
      </c>
      <c r="AL22" s="79"/>
      <c r="AM22" s="78" t="s">
        <v>44</v>
      </c>
      <c r="AN22" s="79"/>
      <c r="AO22" s="78" t="s">
        <v>46</v>
      </c>
      <c r="AP22" s="79"/>
      <c r="AQ22" s="78" t="s">
        <v>45</v>
      </c>
      <c r="AR22" s="11" t="s">
        <v>36</v>
      </c>
      <c r="AS22" s="12" t="n">
        <f aca="false">E25+K25+O25+Q25+W25+AA25+AC25+AK25+AM25+AQ25</f>
        <v>0.116342592592593</v>
      </c>
      <c r="AT22" s="84" t="s">
        <v>29</v>
      </c>
      <c r="AU22" s="12" t="n">
        <f aca="false">G25+I25+M25+S25+U25+Y25+AE25+AG25+AI25+AO25</f>
        <v>0.169918981481482</v>
      </c>
      <c r="AV22" s="85" t="s">
        <v>37</v>
      </c>
      <c r="AW22" s="86" t="s">
        <v>70</v>
      </c>
      <c r="AX22" s="87" t="n">
        <f aca="false">I25+O25+U25+AA25+AG25+AM25</f>
        <v>0.0872916666666667</v>
      </c>
      <c r="AY22" s="87" t="n">
        <f aca="false">O25+AA25+AM25</f>
        <v>0.0350231481481482</v>
      </c>
      <c r="AZ22" s="87" t="n">
        <f aca="false">AX22-AY22</f>
        <v>0.0522685185185185</v>
      </c>
      <c r="BA22" s="88" t="n">
        <v>3</v>
      </c>
      <c r="BB22" s="89" t="n">
        <f aca="false">AY22/BA22</f>
        <v>0.0116743827160494</v>
      </c>
      <c r="BC22" s="90" t="n">
        <v>3</v>
      </c>
      <c r="BD22" s="89" t="n">
        <f aca="false">AZ22/BC22</f>
        <v>0.0174228395061728</v>
      </c>
      <c r="BE22" s="90" t="n">
        <f aca="false">RANK(BB22,BB4:BB120,1)</f>
        <v>35</v>
      </c>
      <c r="BF22" s="91" t="n">
        <f aca="false">RANK(BD22,BD4:BD120,1)</f>
        <v>44</v>
      </c>
    </row>
    <row r="23" customFormat="false" ht="15.75" hidden="false" customHeight="true" outlineLevel="0" collapsed="false">
      <c r="A23" s="82" t="s">
        <v>72</v>
      </c>
      <c r="B23" s="9"/>
      <c r="C23" s="119" t="s">
        <v>135</v>
      </c>
      <c r="D23" s="20" t="s">
        <v>49</v>
      </c>
      <c r="E23" s="92" t="s">
        <v>45</v>
      </c>
      <c r="F23" s="93"/>
      <c r="G23" s="92" t="s">
        <v>50</v>
      </c>
      <c r="H23" s="93"/>
      <c r="I23" s="92" t="s">
        <v>50</v>
      </c>
      <c r="J23" s="93"/>
      <c r="K23" s="92" t="s">
        <v>45</v>
      </c>
      <c r="L23" s="93"/>
      <c r="M23" s="92" t="s">
        <v>50</v>
      </c>
      <c r="N23" s="93"/>
      <c r="O23" s="78" t="s">
        <v>45</v>
      </c>
      <c r="P23" s="79"/>
      <c r="Q23" s="78" t="s">
        <v>45</v>
      </c>
      <c r="R23" s="79"/>
      <c r="S23" s="78" t="s">
        <v>50</v>
      </c>
      <c r="T23" s="79"/>
      <c r="U23" s="78" t="s">
        <v>50</v>
      </c>
      <c r="V23" s="79"/>
      <c r="W23" s="78" t="s">
        <v>45</v>
      </c>
      <c r="X23" s="79"/>
      <c r="Y23" s="78" t="s">
        <v>50</v>
      </c>
      <c r="Z23" s="79"/>
      <c r="AA23" s="78" t="s">
        <v>45</v>
      </c>
      <c r="AB23" s="79"/>
      <c r="AC23" s="78" t="s">
        <v>45</v>
      </c>
      <c r="AD23" s="79"/>
      <c r="AE23" s="78" t="s">
        <v>50</v>
      </c>
      <c r="AF23" s="79"/>
      <c r="AG23" s="78" t="s">
        <v>50</v>
      </c>
      <c r="AH23" s="79"/>
      <c r="AI23" s="78" t="s">
        <v>50</v>
      </c>
      <c r="AJ23" s="79"/>
      <c r="AK23" s="78" t="s">
        <v>45</v>
      </c>
      <c r="AL23" s="79"/>
      <c r="AM23" s="78" t="s">
        <v>45</v>
      </c>
      <c r="AN23" s="79"/>
      <c r="AO23" s="78" t="s">
        <v>50</v>
      </c>
      <c r="AP23" s="79"/>
      <c r="AQ23" s="78" t="s">
        <v>45</v>
      </c>
      <c r="AR23" s="11"/>
      <c r="AS23" s="12"/>
      <c r="AT23" s="84"/>
      <c r="AU23" s="12"/>
      <c r="AV23" s="85"/>
      <c r="AW23" s="86" t="s">
        <v>72</v>
      </c>
      <c r="AX23" s="87" t="n">
        <f aca="false">G25+M25+S25+Y25+AE25+AK25+AQ25</f>
        <v>0.106967592592593</v>
      </c>
      <c r="AY23" s="87" t="n">
        <f aca="false">AK25+AQ25</f>
        <v>0.0239351851851852</v>
      </c>
      <c r="AZ23" s="87" t="n">
        <f aca="false">AX23-AY23</f>
        <v>0.0830324074074074</v>
      </c>
      <c r="BA23" s="88" t="n">
        <v>2</v>
      </c>
      <c r="BB23" s="89" t="n">
        <f aca="false">AY23/BA23</f>
        <v>0.0119675925925926</v>
      </c>
      <c r="BC23" s="90" t="n">
        <v>5</v>
      </c>
      <c r="BD23" s="89" t="n">
        <f aca="false">AZ23/BC23</f>
        <v>0.0166064814814815</v>
      </c>
      <c r="BE23" s="90" t="n">
        <f aca="false">RANK(BB23,BB4:BB120,1)</f>
        <v>38</v>
      </c>
      <c r="BF23" s="91" t="n">
        <f aca="false">RANK(BD23,BD4:BD120,1)</f>
        <v>38</v>
      </c>
    </row>
    <row r="24" customFormat="false" ht="15" hidden="false" customHeight="true" outlineLevel="0" collapsed="false">
      <c r="A24" s="82" t="s">
        <v>74</v>
      </c>
      <c r="B24" s="9"/>
      <c r="C24" s="119" t="s">
        <v>136</v>
      </c>
      <c r="D24" s="77" t="s">
        <v>53</v>
      </c>
      <c r="E24" s="22" t="n">
        <v>0.0108796296296296</v>
      </c>
      <c r="F24" s="94" t="s">
        <v>31</v>
      </c>
      <c r="G24" s="22" t="n">
        <v>0.0270833333333333</v>
      </c>
      <c r="H24" s="94" t="s">
        <v>39</v>
      </c>
      <c r="I24" s="22" t="n">
        <v>0.0437384259259259</v>
      </c>
      <c r="J24" s="94" t="s">
        <v>40</v>
      </c>
      <c r="K24" s="22" t="n">
        <v>0.0551736111111111</v>
      </c>
      <c r="L24" s="94" t="s">
        <v>38</v>
      </c>
      <c r="M24" s="22" t="n">
        <v>0.0723958333333333</v>
      </c>
      <c r="N24" s="94" t="s">
        <v>39</v>
      </c>
      <c r="O24" s="22" t="n">
        <v>0.0837847222222222</v>
      </c>
      <c r="P24" s="94" t="s">
        <v>38</v>
      </c>
      <c r="Q24" s="22" t="n">
        <v>0.0953819444444444</v>
      </c>
      <c r="R24" s="94" t="s">
        <v>37</v>
      </c>
      <c r="S24" s="22" t="n">
        <v>0.112060185185185</v>
      </c>
      <c r="T24" s="94" t="s">
        <v>37</v>
      </c>
      <c r="U24" s="22" t="n">
        <v>0.129861111111111</v>
      </c>
      <c r="V24" s="94" t="s">
        <v>38</v>
      </c>
      <c r="W24" s="22" t="n">
        <v>0.141458333333333</v>
      </c>
      <c r="X24" s="94" t="s">
        <v>38</v>
      </c>
      <c r="Y24" s="22" t="n">
        <v>0.157905092592593</v>
      </c>
      <c r="Z24" s="94" t="s">
        <v>37</v>
      </c>
      <c r="AA24" s="22" t="n">
        <v>0.169606481481482</v>
      </c>
      <c r="AB24" s="94" t="s">
        <v>37</v>
      </c>
      <c r="AC24" s="22" t="n">
        <v>0.181481481481481</v>
      </c>
      <c r="AD24" s="94" t="s">
        <v>37</v>
      </c>
      <c r="AE24" s="22" t="n">
        <v>0.197962962962963</v>
      </c>
      <c r="AF24" s="94" t="s">
        <v>37</v>
      </c>
      <c r="AG24" s="22" t="n">
        <v>0.215775462962963</v>
      </c>
      <c r="AH24" s="94" t="s">
        <v>37</v>
      </c>
      <c r="AI24" s="22" t="n">
        <v>0.232893518518519</v>
      </c>
      <c r="AJ24" s="94" t="s">
        <v>37</v>
      </c>
      <c r="AK24" s="22" t="n">
        <v>0.244930555555556</v>
      </c>
      <c r="AL24" s="94" t="s">
        <v>37</v>
      </c>
      <c r="AM24" s="22" t="n">
        <v>0.256863425925926</v>
      </c>
      <c r="AN24" s="94" t="s">
        <v>37</v>
      </c>
      <c r="AO24" s="22" t="n">
        <v>0.274363425925926</v>
      </c>
      <c r="AP24" s="94" t="s">
        <v>37</v>
      </c>
      <c r="AQ24" s="95" t="n">
        <v>0.286261574074074</v>
      </c>
      <c r="AR24" s="11"/>
      <c r="AS24" s="12"/>
      <c r="AT24" s="84"/>
      <c r="AU24" s="12"/>
      <c r="AV24" s="85"/>
      <c r="AW24" s="86" t="s">
        <v>74</v>
      </c>
      <c r="AX24" s="87" t="n">
        <f aca="false">E25+K25+Q25+W25+AC25+AI25+AO25</f>
        <v>0.0920023148148148</v>
      </c>
      <c r="AY24" s="87" t="n">
        <f aca="false">E25+K25+Q25+W25+AC25</f>
        <v>0.0573842592592593</v>
      </c>
      <c r="AZ24" s="87" t="n">
        <f aca="false">AX24-AY24</f>
        <v>0.0346180555555556</v>
      </c>
      <c r="BA24" s="88" t="n">
        <v>5</v>
      </c>
      <c r="BB24" s="89" t="n">
        <f aca="false">AY24/BA24</f>
        <v>0.0114768518518519</v>
      </c>
      <c r="BC24" s="90" t="n">
        <v>2</v>
      </c>
      <c r="BD24" s="89" t="n">
        <f aca="false">AZ24/BC24</f>
        <v>0.0173090277777778</v>
      </c>
      <c r="BE24" s="90" t="n">
        <f aca="false">RANK(BB24,BB4:BB120,1)</f>
        <v>30</v>
      </c>
      <c r="BF24" s="91" t="n">
        <f aca="false">RANK(BD24,BD4:BD120,1)</f>
        <v>43</v>
      </c>
    </row>
    <row r="25" customFormat="false" ht="15.75" hidden="false" customHeight="true" outlineLevel="0" collapsed="false">
      <c r="A25" s="76"/>
      <c r="B25" s="77"/>
      <c r="C25" s="116"/>
      <c r="D25" s="77" t="s">
        <v>54</v>
      </c>
      <c r="E25" s="29" t="n">
        <f aca="false">E24-0</f>
        <v>0.0108796296296296</v>
      </c>
      <c r="F25" s="30"/>
      <c r="G25" s="29" t="n">
        <f aca="false">G24-E24</f>
        <v>0.0162037037037037</v>
      </c>
      <c r="H25" s="30"/>
      <c r="I25" s="29" t="n">
        <f aca="false">I24-G24</f>
        <v>0.0166550925925926</v>
      </c>
      <c r="J25" s="30"/>
      <c r="K25" s="29" t="n">
        <f aca="false">K24-I24</f>
        <v>0.0114351851851852</v>
      </c>
      <c r="L25" s="30"/>
      <c r="M25" s="29" t="n">
        <f aca="false">M24-K24</f>
        <v>0.0172222222222222</v>
      </c>
      <c r="N25" s="30"/>
      <c r="O25" s="29" t="n">
        <f aca="false">O24-M24</f>
        <v>0.0113888888888889</v>
      </c>
      <c r="P25" s="30"/>
      <c r="Q25" s="29" t="n">
        <f aca="false">Q24-O24</f>
        <v>0.0115972222222222</v>
      </c>
      <c r="R25" s="30"/>
      <c r="S25" s="29" t="n">
        <f aca="false">S24-Q24</f>
        <v>0.0166782407407407</v>
      </c>
      <c r="T25" s="30"/>
      <c r="U25" s="29" t="n">
        <f aca="false">U24-S24</f>
        <v>0.0178009259259259</v>
      </c>
      <c r="V25" s="30"/>
      <c r="W25" s="29" t="n">
        <f aca="false">W24-U24</f>
        <v>0.0115972222222222</v>
      </c>
      <c r="X25" s="30"/>
      <c r="Y25" s="29" t="n">
        <f aca="false">Y24-W24</f>
        <v>0.0164467592592593</v>
      </c>
      <c r="Z25" s="30"/>
      <c r="AA25" s="29" t="n">
        <f aca="false">AA24-Y24</f>
        <v>0.0117013888888889</v>
      </c>
      <c r="AB25" s="30"/>
      <c r="AC25" s="29" t="n">
        <f aca="false">AC24-AA24</f>
        <v>0.011875</v>
      </c>
      <c r="AD25" s="30"/>
      <c r="AE25" s="29" t="n">
        <f aca="false">AE24-AC24</f>
        <v>0.0164814814814815</v>
      </c>
      <c r="AF25" s="30"/>
      <c r="AG25" s="29" t="n">
        <f aca="false">AG24-AE24</f>
        <v>0.0178125</v>
      </c>
      <c r="AH25" s="30"/>
      <c r="AI25" s="29" t="n">
        <f aca="false">AI24-AG24</f>
        <v>0.0171180555555556</v>
      </c>
      <c r="AJ25" s="30"/>
      <c r="AK25" s="29" t="n">
        <f aca="false">AK24-AI24</f>
        <v>0.012037037037037</v>
      </c>
      <c r="AL25" s="30"/>
      <c r="AM25" s="29" t="n">
        <f aca="false">AM24-AK24</f>
        <v>0.0119328703703704</v>
      </c>
      <c r="AN25" s="30"/>
      <c r="AO25" s="29" t="n">
        <f aca="false">AO24-AM24</f>
        <v>0.0175</v>
      </c>
      <c r="AP25" s="30"/>
      <c r="AQ25" s="29" t="n">
        <f aca="false">AQ24-AO24</f>
        <v>0.0118981481481481</v>
      </c>
      <c r="AR25" s="11"/>
      <c r="AS25" s="12"/>
      <c r="AT25" s="84"/>
      <c r="AU25" s="12"/>
      <c r="AV25" s="85"/>
      <c r="AW25" s="98"/>
      <c r="AX25" s="117"/>
      <c r="AY25" s="117"/>
      <c r="AZ25" s="90"/>
      <c r="BA25" s="88"/>
      <c r="BB25" s="89"/>
      <c r="BC25" s="90"/>
      <c r="BD25" s="89"/>
      <c r="BE25" s="90"/>
      <c r="BF25" s="91"/>
    </row>
    <row r="26" customFormat="false" ht="3" hidden="false" customHeight="true" outlineLevel="0" collapsed="false">
      <c r="A26" s="103"/>
      <c r="B26" s="104"/>
      <c r="C26" s="104"/>
      <c r="D26" s="104"/>
      <c r="E26" s="104"/>
      <c r="F26" s="105"/>
      <c r="G26" s="104"/>
      <c r="H26" s="105"/>
      <c r="I26" s="104"/>
      <c r="J26" s="105"/>
      <c r="K26" s="104"/>
      <c r="L26" s="105"/>
      <c r="M26" s="104"/>
      <c r="N26" s="105"/>
      <c r="O26" s="104"/>
      <c r="P26" s="105"/>
      <c r="Q26" s="104"/>
      <c r="R26" s="105"/>
      <c r="S26" s="104"/>
      <c r="T26" s="105"/>
      <c r="U26" s="104"/>
      <c r="V26" s="105"/>
      <c r="W26" s="104"/>
      <c r="X26" s="105"/>
      <c r="Y26" s="104"/>
      <c r="Z26" s="105"/>
      <c r="AA26" s="104"/>
      <c r="AB26" s="105"/>
      <c r="AC26" s="104"/>
      <c r="AD26" s="105"/>
      <c r="AE26" s="104"/>
      <c r="AF26" s="105"/>
      <c r="AG26" s="104"/>
      <c r="AH26" s="105"/>
      <c r="AI26" s="104"/>
      <c r="AJ26" s="105"/>
      <c r="AK26" s="104"/>
      <c r="AL26" s="105"/>
      <c r="AM26" s="104"/>
      <c r="AN26" s="105"/>
      <c r="AO26" s="104"/>
      <c r="AP26" s="105"/>
      <c r="AQ26" s="104"/>
      <c r="AR26" s="104"/>
      <c r="AS26" s="104"/>
      <c r="AT26" s="106"/>
      <c r="AU26" s="104"/>
      <c r="AV26" s="107"/>
      <c r="AW26" s="108"/>
      <c r="AX26" s="108"/>
      <c r="AY26" s="108"/>
      <c r="AZ26" s="108"/>
      <c r="BA26" s="110"/>
      <c r="BB26" s="111"/>
      <c r="BC26" s="108"/>
      <c r="BD26" s="111"/>
      <c r="BE26" s="108"/>
      <c r="BF26" s="112"/>
    </row>
    <row r="27" customFormat="false" ht="18" hidden="false" customHeight="false" outlineLevel="0" collapsed="false">
      <c r="A27" s="76" t="s">
        <v>17</v>
      </c>
      <c r="B27" s="77"/>
      <c r="C27" s="92" t="s">
        <v>137</v>
      </c>
      <c r="D27" s="77" t="s">
        <v>20</v>
      </c>
      <c r="E27" s="78" t="s">
        <v>21</v>
      </c>
      <c r="F27" s="79"/>
      <c r="G27" s="78" t="s">
        <v>22</v>
      </c>
      <c r="H27" s="79"/>
      <c r="I27" s="78" t="s">
        <v>23</v>
      </c>
      <c r="J27" s="79"/>
      <c r="K27" s="78" t="s">
        <v>24</v>
      </c>
      <c r="L27" s="79"/>
      <c r="M27" s="78" t="s">
        <v>25</v>
      </c>
      <c r="N27" s="79"/>
      <c r="O27" s="78" t="s">
        <v>26</v>
      </c>
      <c r="P27" s="79"/>
      <c r="Q27" s="78" t="s">
        <v>27</v>
      </c>
      <c r="R27" s="79"/>
      <c r="S27" s="78" t="s">
        <v>28</v>
      </c>
      <c r="T27" s="79"/>
      <c r="U27" s="78" t="s">
        <v>29</v>
      </c>
      <c r="V27" s="79"/>
      <c r="W27" s="78" t="s">
        <v>30</v>
      </c>
      <c r="X27" s="79"/>
      <c r="Y27" s="78" t="s">
        <v>31</v>
      </c>
      <c r="Z27" s="79"/>
      <c r="AA27" s="78" t="s">
        <v>32</v>
      </c>
      <c r="AB27" s="79"/>
      <c r="AC27" s="78" t="s">
        <v>33</v>
      </c>
      <c r="AD27" s="79"/>
      <c r="AE27" s="78" t="s">
        <v>34</v>
      </c>
      <c r="AF27" s="79"/>
      <c r="AG27" s="78" t="s">
        <v>35</v>
      </c>
      <c r="AH27" s="79"/>
      <c r="AI27" s="78" t="s">
        <v>36</v>
      </c>
      <c r="AJ27" s="79"/>
      <c r="AK27" s="78" t="s">
        <v>37</v>
      </c>
      <c r="AL27" s="79"/>
      <c r="AM27" s="78" t="s">
        <v>38</v>
      </c>
      <c r="AN27" s="79"/>
      <c r="AO27" s="78" t="s">
        <v>39</v>
      </c>
      <c r="AP27" s="79"/>
      <c r="AQ27" s="78" t="s">
        <v>40</v>
      </c>
      <c r="AR27" s="77"/>
      <c r="AS27" s="77"/>
      <c r="AT27" s="113"/>
      <c r="AU27" s="77"/>
      <c r="AV27" s="114"/>
      <c r="AW27" s="90"/>
      <c r="AX27" s="90"/>
      <c r="AY27" s="90"/>
      <c r="AZ27" s="90"/>
      <c r="BA27" s="88"/>
      <c r="BB27" s="89"/>
      <c r="BC27" s="90"/>
      <c r="BD27" s="89"/>
      <c r="BE27" s="90"/>
      <c r="BF27" s="91"/>
    </row>
    <row r="28" customFormat="false" ht="15" hidden="false" customHeight="true" outlineLevel="0" collapsed="false">
      <c r="A28" s="82" t="s">
        <v>77</v>
      </c>
      <c r="B28" s="53" t="s">
        <v>25</v>
      </c>
      <c r="C28" s="83" t="s">
        <v>138</v>
      </c>
      <c r="D28" s="77" t="s">
        <v>43</v>
      </c>
      <c r="E28" s="78" t="s">
        <v>45</v>
      </c>
      <c r="F28" s="79"/>
      <c r="G28" s="78" t="s">
        <v>44</v>
      </c>
      <c r="H28" s="79"/>
      <c r="I28" s="78" t="s">
        <v>45</v>
      </c>
      <c r="J28" s="79"/>
      <c r="K28" s="78" t="s">
        <v>46</v>
      </c>
      <c r="L28" s="79"/>
      <c r="M28" s="78" t="s">
        <v>45</v>
      </c>
      <c r="N28" s="79"/>
      <c r="O28" s="78" t="s">
        <v>44</v>
      </c>
      <c r="P28" s="79"/>
      <c r="Q28" s="78" t="s">
        <v>46</v>
      </c>
      <c r="R28" s="79"/>
      <c r="S28" s="78" t="s">
        <v>45</v>
      </c>
      <c r="T28" s="79"/>
      <c r="U28" s="78" t="s">
        <v>44</v>
      </c>
      <c r="V28" s="79"/>
      <c r="W28" s="78" t="s">
        <v>46</v>
      </c>
      <c r="X28" s="79"/>
      <c r="Y28" s="78" t="s">
        <v>44</v>
      </c>
      <c r="Z28" s="79"/>
      <c r="AA28" s="78" t="s">
        <v>46</v>
      </c>
      <c r="AB28" s="79"/>
      <c r="AC28" s="78" t="s">
        <v>44</v>
      </c>
      <c r="AD28" s="79"/>
      <c r="AE28" s="78" t="s">
        <v>46</v>
      </c>
      <c r="AF28" s="79"/>
      <c r="AG28" s="78" t="s">
        <v>44</v>
      </c>
      <c r="AH28" s="79"/>
      <c r="AI28" s="78" t="s">
        <v>46</v>
      </c>
      <c r="AJ28" s="79"/>
      <c r="AK28" s="78" t="s">
        <v>44</v>
      </c>
      <c r="AL28" s="79"/>
      <c r="AM28" s="78" t="s">
        <v>46</v>
      </c>
      <c r="AN28" s="79"/>
      <c r="AO28" s="78" t="s">
        <v>44</v>
      </c>
      <c r="AP28" s="79"/>
      <c r="AQ28" s="78" t="s">
        <v>45</v>
      </c>
      <c r="AR28" s="11" t="s">
        <v>29</v>
      </c>
      <c r="AS28" s="12" t="n">
        <f aca="false">E31+M31+O31+Q31+Y31+AA31+AE31+AI31+AK31+AQ31</f>
        <v>0.106168981481481</v>
      </c>
      <c r="AT28" s="84" t="s">
        <v>26</v>
      </c>
      <c r="AU28" s="12" t="n">
        <f aca="false">G31+I31+K31+S31+U31+W31+AC31+AG31+AM31+AO31</f>
        <v>0.147083333333333</v>
      </c>
      <c r="AV28" s="85" t="s">
        <v>30</v>
      </c>
      <c r="AW28" s="86" t="s">
        <v>77</v>
      </c>
      <c r="AX28" s="87" t="n">
        <f aca="false">G31+O31+U31+Y31+AC31+AG31+AK31+AO31</f>
        <v>0.0959953703703704</v>
      </c>
      <c r="AY28" s="87" t="n">
        <f aca="false">O31+Y31+AK31</f>
        <v>0.029837962962963</v>
      </c>
      <c r="AZ28" s="87" t="n">
        <f aca="false">AX28-AY28</f>
        <v>0.0661574074074074</v>
      </c>
      <c r="BA28" s="88" t="n">
        <v>3</v>
      </c>
      <c r="BB28" s="89" t="n">
        <f aca="false">AY28/BA28</f>
        <v>0.00994598765432099</v>
      </c>
      <c r="BC28" s="90" t="n">
        <v>5</v>
      </c>
      <c r="BD28" s="89" t="n">
        <f aca="false">AZ28/BC28</f>
        <v>0.0132314814814815</v>
      </c>
      <c r="BE28" s="90" t="n">
        <f aca="false">RANK(BB28,BB4:BB120,1)</f>
        <v>8</v>
      </c>
      <c r="BF28" s="91" t="n">
        <f aca="false">RANK(BD28,BD4:BD120,1)</f>
        <v>16</v>
      </c>
    </row>
    <row r="29" customFormat="false" ht="15" hidden="false" customHeight="true" outlineLevel="0" collapsed="false">
      <c r="A29" s="82" t="s">
        <v>79</v>
      </c>
      <c r="B29" s="53"/>
      <c r="C29" s="83" t="s">
        <v>139</v>
      </c>
      <c r="D29" s="20" t="s">
        <v>49</v>
      </c>
      <c r="E29" s="92" t="s">
        <v>45</v>
      </c>
      <c r="F29" s="93"/>
      <c r="G29" s="78" t="s">
        <v>50</v>
      </c>
      <c r="H29" s="79"/>
      <c r="I29" s="78" t="s">
        <v>50</v>
      </c>
      <c r="J29" s="79"/>
      <c r="K29" s="78" t="s">
        <v>50</v>
      </c>
      <c r="L29" s="79"/>
      <c r="M29" s="78" t="s">
        <v>45</v>
      </c>
      <c r="N29" s="79"/>
      <c r="O29" s="78" t="s">
        <v>45</v>
      </c>
      <c r="P29" s="79"/>
      <c r="Q29" s="78" t="s">
        <v>45</v>
      </c>
      <c r="R29" s="79"/>
      <c r="S29" s="78" t="s">
        <v>50</v>
      </c>
      <c r="T29" s="79"/>
      <c r="U29" s="78" t="s">
        <v>50</v>
      </c>
      <c r="V29" s="79"/>
      <c r="W29" s="78" t="s">
        <v>50</v>
      </c>
      <c r="X29" s="79"/>
      <c r="Y29" s="78" t="s">
        <v>45</v>
      </c>
      <c r="Z29" s="79"/>
      <c r="AA29" s="78" t="s">
        <v>45</v>
      </c>
      <c r="AB29" s="79"/>
      <c r="AC29" s="78" t="s">
        <v>50</v>
      </c>
      <c r="AD29" s="79"/>
      <c r="AE29" s="78" t="s">
        <v>45</v>
      </c>
      <c r="AF29" s="79"/>
      <c r="AG29" s="78" t="s">
        <v>50</v>
      </c>
      <c r="AH29" s="79"/>
      <c r="AI29" s="78" t="s">
        <v>45</v>
      </c>
      <c r="AJ29" s="79"/>
      <c r="AK29" s="78" t="s">
        <v>45</v>
      </c>
      <c r="AL29" s="79"/>
      <c r="AM29" s="78" t="s">
        <v>50</v>
      </c>
      <c r="AN29" s="79"/>
      <c r="AO29" s="78" t="s">
        <v>50</v>
      </c>
      <c r="AP29" s="79"/>
      <c r="AQ29" s="78" t="s">
        <v>45</v>
      </c>
      <c r="AR29" s="11"/>
      <c r="AS29" s="12"/>
      <c r="AT29" s="84"/>
      <c r="AU29" s="12"/>
      <c r="AV29" s="85"/>
      <c r="AW29" s="86" t="s">
        <v>79</v>
      </c>
      <c r="AX29" s="87" t="n">
        <f aca="false">E31+I31+M31+S31+AQ31</f>
        <v>0.0752546296296296</v>
      </c>
      <c r="AY29" s="87" t="n">
        <f aca="false">E31+M31+AQ31</f>
        <v>0.0359953703703704</v>
      </c>
      <c r="AZ29" s="87" t="n">
        <f aca="false">AX29-AY29</f>
        <v>0.0392592592592593</v>
      </c>
      <c r="BA29" s="88" t="n">
        <v>3</v>
      </c>
      <c r="BB29" s="89" t="n">
        <f aca="false">AY29/BA29</f>
        <v>0.0119984567901235</v>
      </c>
      <c r="BC29" s="90" t="n">
        <v>2</v>
      </c>
      <c r="BD29" s="89" t="n">
        <f aca="false">AZ29/BC29</f>
        <v>0.0196296296296296</v>
      </c>
      <c r="BE29" s="90" t="n">
        <f aca="false">RANK(BB29,BB4:BB120,1)</f>
        <v>39</v>
      </c>
      <c r="BF29" s="91" t="n">
        <f aca="false">RANK(BD29,BD4:BD120,1)</f>
        <v>54</v>
      </c>
    </row>
    <row r="30" customFormat="false" ht="15" hidden="false" customHeight="true" outlineLevel="0" collapsed="false">
      <c r="A30" s="82" t="s">
        <v>81</v>
      </c>
      <c r="B30" s="53"/>
      <c r="C30" s="83" t="s">
        <v>140</v>
      </c>
      <c r="D30" s="77" t="s">
        <v>53</v>
      </c>
      <c r="E30" s="22" t="n">
        <v>0.0111689814814815</v>
      </c>
      <c r="F30" s="94" t="s">
        <v>33</v>
      </c>
      <c r="G30" s="22" t="n">
        <v>0.0234259259259259</v>
      </c>
      <c r="H30" s="94" t="s">
        <v>33</v>
      </c>
      <c r="I30" s="22" t="n">
        <v>0.0427662037037037</v>
      </c>
      <c r="J30" s="94" t="s">
        <v>39</v>
      </c>
      <c r="K30" s="22" t="n">
        <v>0.0559490740740741</v>
      </c>
      <c r="L30" s="94" t="s">
        <v>39</v>
      </c>
      <c r="M30" s="22" t="n">
        <v>0.0687962962962963</v>
      </c>
      <c r="N30" s="94" t="s">
        <v>37</v>
      </c>
      <c r="O30" s="22" t="n">
        <v>0.0781944444444444</v>
      </c>
      <c r="P30" s="94" t="s">
        <v>35</v>
      </c>
      <c r="Q30" s="22" t="n">
        <v>0.0875347222222222</v>
      </c>
      <c r="R30" s="94" t="s">
        <v>33</v>
      </c>
      <c r="S30" s="22" t="n">
        <v>0.107453703703704</v>
      </c>
      <c r="T30" s="94" t="s">
        <v>35</v>
      </c>
      <c r="U30" s="22" t="n">
        <v>0.120451388888889</v>
      </c>
      <c r="V30" s="94" t="s">
        <v>35</v>
      </c>
      <c r="W30" s="22" t="n">
        <v>0.133472222222222</v>
      </c>
      <c r="X30" s="94" t="s">
        <v>34</v>
      </c>
      <c r="Y30" s="22" t="n">
        <v>0.143865740740741</v>
      </c>
      <c r="Z30" s="94" t="s">
        <v>34</v>
      </c>
      <c r="AA30" s="22" t="n">
        <v>0.153946759259259</v>
      </c>
      <c r="AB30" s="94" t="s">
        <v>33</v>
      </c>
      <c r="AC30" s="22" t="n">
        <v>0.167175925925926</v>
      </c>
      <c r="AD30" s="94" t="s">
        <v>32</v>
      </c>
      <c r="AE30" s="22" t="n">
        <v>0.177546296296296</v>
      </c>
      <c r="AF30" s="94" t="s">
        <v>30</v>
      </c>
      <c r="AG30" s="22" t="n">
        <v>0.191099537037037</v>
      </c>
      <c r="AH30" s="94" t="s">
        <v>30</v>
      </c>
      <c r="AI30" s="22" t="n">
        <v>0.201643518518519</v>
      </c>
      <c r="AJ30" s="94" t="s">
        <v>29</v>
      </c>
      <c r="AK30" s="22" t="n">
        <v>0.211689814814815</v>
      </c>
      <c r="AL30" s="94" t="s">
        <v>28</v>
      </c>
      <c r="AM30" s="22" t="n">
        <v>0.227152777777778</v>
      </c>
      <c r="AN30" s="94" t="s">
        <v>28</v>
      </c>
      <c r="AO30" s="22" t="n">
        <v>0.241273148148148</v>
      </c>
      <c r="AP30" s="94" t="s">
        <v>29</v>
      </c>
      <c r="AQ30" s="95" t="n">
        <v>0.253252314814815</v>
      </c>
      <c r="AR30" s="11"/>
      <c r="AS30" s="12"/>
      <c r="AT30" s="84"/>
      <c r="AU30" s="12"/>
      <c r="AV30" s="85"/>
      <c r="AW30" s="86" t="s">
        <v>81</v>
      </c>
      <c r="AX30" s="87" t="n">
        <f aca="false">K31+Q31+W31+AA31+AE31+AI31+AM31</f>
        <v>0.0820023148148148</v>
      </c>
      <c r="AY30" s="87" t="n">
        <f aca="false">Q31+AA31+AE31+AI31</f>
        <v>0.0403356481481482</v>
      </c>
      <c r="AZ30" s="87" t="n">
        <f aca="false">AX30-AY30</f>
        <v>0.0416666666666667</v>
      </c>
      <c r="BA30" s="88" t="n">
        <v>4</v>
      </c>
      <c r="BB30" s="89" t="n">
        <f aca="false">AY30/BA30</f>
        <v>0.010083912037037</v>
      </c>
      <c r="BC30" s="90" t="n">
        <v>3</v>
      </c>
      <c r="BD30" s="89" t="n">
        <f aca="false">AZ30/BC30</f>
        <v>0.0138888888888889</v>
      </c>
      <c r="BE30" s="90" t="n">
        <f aca="false">RANK(BB30,BB4:BB120,1)</f>
        <v>9</v>
      </c>
      <c r="BF30" s="91" t="n">
        <f aca="false">RANK(BD30,BD4:BD120,1)</f>
        <v>21</v>
      </c>
    </row>
    <row r="31" customFormat="false" ht="15.75" hidden="false" customHeight="true" outlineLevel="0" collapsed="false">
      <c r="A31" s="76"/>
      <c r="B31" s="77"/>
      <c r="C31" s="116"/>
      <c r="D31" s="77" t="s">
        <v>54</v>
      </c>
      <c r="E31" s="29" t="n">
        <f aca="false">E30-0</f>
        <v>0.0111689814814815</v>
      </c>
      <c r="F31" s="30"/>
      <c r="G31" s="29" t="n">
        <f aca="false">G30-E30</f>
        <v>0.0122569444444444</v>
      </c>
      <c r="H31" s="30"/>
      <c r="I31" s="29" t="n">
        <f aca="false">I30-G30</f>
        <v>0.0193402777777778</v>
      </c>
      <c r="J31" s="30"/>
      <c r="K31" s="29" t="n">
        <f aca="false">K30-I30</f>
        <v>0.0131828703703704</v>
      </c>
      <c r="L31" s="30"/>
      <c r="M31" s="29" t="n">
        <f aca="false">M30-K30</f>
        <v>0.0128472222222222</v>
      </c>
      <c r="N31" s="30"/>
      <c r="O31" s="29" t="n">
        <f aca="false">O30-M30</f>
        <v>0.00939814814814815</v>
      </c>
      <c r="P31" s="30"/>
      <c r="Q31" s="29" t="n">
        <f aca="false">Q30-O30</f>
        <v>0.00934027777777778</v>
      </c>
      <c r="R31" s="30"/>
      <c r="S31" s="29" t="n">
        <f aca="false">S30-Q30</f>
        <v>0.0199189814814815</v>
      </c>
      <c r="T31" s="30"/>
      <c r="U31" s="29" t="n">
        <f aca="false">U30-S30</f>
        <v>0.0129976851851852</v>
      </c>
      <c r="V31" s="30"/>
      <c r="W31" s="29" t="n">
        <f aca="false">W30-U30</f>
        <v>0.0130208333333333</v>
      </c>
      <c r="X31" s="30"/>
      <c r="Y31" s="29" t="n">
        <f aca="false">Y30-W30</f>
        <v>0.0103935185185185</v>
      </c>
      <c r="Z31" s="30"/>
      <c r="AA31" s="29" t="n">
        <f aca="false">AA30-Y30</f>
        <v>0.0100810185185185</v>
      </c>
      <c r="AB31" s="30"/>
      <c r="AC31" s="29" t="n">
        <f aca="false">AC30-AA30</f>
        <v>0.0132291666666667</v>
      </c>
      <c r="AD31" s="30"/>
      <c r="AE31" s="29" t="n">
        <f aca="false">AE30-AC30</f>
        <v>0.0103703703703704</v>
      </c>
      <c r="AF31" s="30"/>
      <c r="AG31" s="29" t="n">
        <f aca="false">AG30-AE30</f>
        <v>0.0135532407407407</v>
      </c>
      <c r="AH31" s="30"/>
      <c r="AI31" s="29" t="n">
        <f aca="false">AI30-AG30</f>
        <v>0.0105439814814815</v>
      </c>
      <c r="AJ31" s="30"/>
      <c r="AK31" s="29" t="n">
        <f aca="false">AK30-AI30</f>
        <v>0.0100462962962963</v>
      </c>
      <c r="AL31" s="30"/>
      <c r="AM31" s="29" t="n">
        <f aca="false">AM30-AK30</f>
        <v>0.015462962962963</v>
      </c>
      <c r="AN31" s="30"/>
      <c r="AO31" s="29" t="n">
        <f aca="false">AO30-AM30</f>
        <v>0.0141203703703704</v>
      </c>
      <c r="AP31" s="30"/>
      <c r="AQ31" s="29" t="n">
        <f aca="false">AQ30-AO30</f>
        <v>0.0119791666666667</v>
      </c>
      <c r="AR31" s="11"/>
      <c r="AS31" s="12"/>
      <c r="AT31" s="84"/>
      <c r="AU31" s="12"/>
      <c r="AV31" s="85"/>
      <c r="AW31" s="98"/>
      <c r="AX31" s="117"/>
      <c r="AY31" s="117"/>
      <c r="AZ31" s="90"/>
      <c r="BA31" s="88"/>
      <c r="BB31" s="89"/>
      <c r="BC31" s="90"/>
      <c r="BD31" s="89"/>
      <c r="BE31" s="90"/>
      <c r="BF31" s="91"/>
    </row>
    <row r="32" customFormat="false" ht="3" hidden="false" customHeight="true" outlineLevel="0" collapsed="false">
      <c r="A32" s="103"/>
      <c r="B32" s="104"/>
      <c r="C32" s="104"/>
      <c r="D32" s="104"/>
      <c r="E32" s="104"/>
      <c r="F32" s="105"/>
      <c r="G32" s="104"/>
      <c r="H32" s="105"/>
      <c r="I32" s="104"/>
      <c r="J32" s="105"/>
      <c r="K32" s="104"/>
      <c r="L32" s="105"/>
      <c r="M32" s="104"/>
      <c r="N32" s="105"/>
      <c r="O32" s="104"/>
      <c r="P32" s="105"/>
      <c r="Q32" s="104"/>
      <c r="R32" s="105"/>
      <c r="S32" s="104"/>
      <c r="T32" s="105"/>
      <c r="U32" s="104"/>
      <c r="V32" s="105"/>
      <c r="W32" s="104"/>
      <c r="X32" s="105"/>
      <c r="Y32" s="104"/>
      <c r="Z32" s="105"/>
      <c r="AA32" s="104"/>
      <c r="AB32" s="105"/>
      <c r="AC32" s="104"/>
      <c r="AD32" s="105"/>
      <c r="AE32" s="104"/>
      <c r="AF32" s="105"/>
      <c r="AG32" s="104"/>
      <c r="AH32" s="105"/>
      <c r="AI32" s="104"/>
      <c r="AJ32" s="105"/>
      <c r="AK32" s="104"/>
      <c r="AL32" s="105"/>
      <c r="AM32" s="104"/>
      <c r="AN32" s="105"/>
      <c r="AO32" s="104"/>
      <c r="AP32" s="105"/>
      <c r="AQ32" s="104"/>
      <c r="AR32" s="104"/>
      <c r="AS32" s="104"/>
      <c r="AT32" s="106"/>
      <c r="AU32" s="104"/>
      <c r="AV32" s="107"/>
      <c r="AW32" s="108"/>
      <c r="AX32" s="108"/>
      <c r="AY32" s="108"/>
      <c r="AZ32" s="108"/>
      <c r="BA32" s="110"/>
      <c r="BB32" s="111"/>
      <c r="BC32" s="108"/>
      <c r="BD32" s="111"/>
      <c r="BE32" s="108"/>
      <c r="BF32" s="112"/>
    </row>
    <row r="33" customFormat="false" ht="18" hidden="false" customHeight="false" outlineLevel="0" collapsed="false">
      <c r="A33" s="76" t="s">
        <v>17</v>
      </c>
      <c r="B33" s="77"/>
      <c r="C33" s="92" t="s">
        <v>141</v>
      </c>
      <c r="D33" s="77" t="s">
        <v>20</v>
      </c>
      <c r="E33" s="78" t="s">
        <v>21</v>
      </c>
      <c r="F33" s="79"/>
      <c r="G33" s="78" t="s">
        <v>22</v>
      </c>
      <c r="H33" s="79"/>
      <c r="I33" s="78" t="s">
        <v>23</v>
      </c>
      <c r="J33" s="79"/>
      <c r="K33" s="78" t="s">
        <v>24</v>
      </c>
      <c r="L33" s="79"/>
      <c r="M33" s="78" t="s">
        <v>25</v>
      </c>
      <c r="N33" s="79"/>
      <c r="O33" s="78" t="s">
        <v>26</v>
      </c>
      <c r="P33" s="79"/>
      <c r="Q33" s="78" t="s">
        <v>27</v>
      </c>
      <c r="R33" s="79"/>
      <c r="S33" s="78" t="s">
        <v>28</v>
      </c>
      <c r="T33" s="79"/>
      <c r="U33" s="78" t="s">
        <v>29</v>
      </c>
      <c r="V33" s="79"/>
      <c r="W33" s="78" t="s">
        <v>30</v>
      </c>
      <c r="X33" s="79"/>
      <c r="Y33" s="78" t="s">
        <v>31</v>
      </c>
      <c r="Z33" s="79"/>
      <c r="AA33" s="78" t="s">
        <v>32</v>
      </c>
      <c r="AB33" s="79"/>
      <c r="AC33" s="78" t="s">
        <v>33</v>
      </c>
      <c r="AD33" s="79"/>
      <c r="AE33" s="78" t="s">
        <v>34</v>
      </c>
      <c r="AF33" s="79"/>
      <c r="AG33" s="78" t="s">
        <v>35</v>
      </c>
      <c r="AH33" s="79"/>
      <c r="AI33" s="78" t="s">
        <v>36</v>
      </c>
      <c r="AJ33" s="79"/>
      <c r="AK33" s="78" t="s">
        <v>37</v>
      </c>
      <c r="AL33" s="79"/>
      <c r="AM33" s="78" t="s">
        <v>38</v>
      </c>
      <c r="AN33" s="79"/>
      <c r="AO33" s="78" t="s">
        <v>39</v>
      </c>
      <c r="AP33" s="79"/>
      <c r="AQ33" s="78" t="s">
        <v>40</v>
      </c>
      <c r="AR33" s="77"/>
      <c r="AS33" s="77"/>
      <c r="AT33" s="113"/>
      <c r="AU33" s="77"/>
      <c r="AV33" s="114"/>
      <c r="AW33" s="90"/>
      <c r="AX33" s="90"/>
      <c r="AY33" s="90"/>
      <c r="AZ33" s="90"/>
      <c r="BA33" s="88"/>
      <c r="BB33" s="89"/>
      <c r="BC33" s="90"/>
      <c r="BD33" s="89"/>
      <c r="BE33" s="90"/>
      <c r="BF33" s="91"/>
    </row>
    <row r="34" customFormat="false" ht="15" hidden="false" customHeight="true" outlineLevel="0" collapsed="false">
      <c r="A34" s="82" t="s">
        <v>84</v>
      </c>
      <c r="B34" s="53" t="s">
        <v>22</v>
      </c>
      <c r="C34" s="115" t="s">
        <v>142</v>
      </c>
      <c r="D34" s="77" t="s">
        <v>43</v>
      </c>
      <c r="E34" s="78" t="s">
        <v>46</v>
      </c>
      <c r="F34" s="79"/>
      <c r="G34" s="78" t="s">
        <v>44</v>
      </c>
      <c r="H34" s="79"/>
      <c r="I34" s="78" t="s">
        <v>45</v>
      </c>
      <c r="J34" s="79"/>
      <c r="K34" s="78" t="s">
        <v>46</v>
      </c>
      <c r="L34" s="79"/>
      <c r="M34" s="78" t="s">
        <v>44</v>
      </c>
      <c r="N34" s="79"/>
      <c r="O34" s="78" t="s">
        <v>45</v>
      </c>
      <c r="P34" s="79"/>
      <c r="Q34" s="78" t="s">
        <v>46</v>
      </c>
      <c r="R34" s="79"/>
      <c r="S34" s="78" t="s">
        <v>44</v>
      </c>
      <c r="T34" s="79"/>
      <c r="U34" s="78" t="s">
        <v>45</v>
      </c>
      <c r="V34" s="79"/>
      <c r="W34" s="78" t="s">
        <v>46</v>
      </c>
      <c r="X34" s="79"/>
      <c r="Y34" s="78" t="s">
        <v>44</v>
      </c>
      <c r="Z34" s="79"/>
      <c r="AA34" s="78" t="s">
        <v>46</v>
      </c>
      <c r="AB34" s="79"/>
      <c r="AC34" s="78" t="s">
        <v>44</v>
      </c>
      <c r="AD34" s="79"/>
      <c r="AE34" s="78" t="s">
        <v>45</v>
      </c>
      <c r="AF34" s="79"/>
      <c r="AG34" s="78" t="s">
        <v>46</v>
      </c>
      <c r="AH34" s="79"/>
      <c r="AI34" s="78" t="s">
        <v>44</v>
      </c>
      <c r="AJ34" s="79"/>
      <c r="AK34" s="78" t="s">
        <v>46</v>
      </c>
      <c r="AL34" s="79"/>
      <c r="AM34" s="78" t="s">
        <v>44</v>
      </c>
      <c r="AN34" s="79"/>
      <c r="AO34" s="78" t="s">
        <v>46</v>
      </c>
      <c r="AP34" s="79"/>
      <c r="AQ34" s="78" t="s">
        <v>44</v>
      </c>
      <c r="AR34" s="11" t="s">
        <v>25</v>
      </c>
      <c r="AS34" s="12" t="n">
        <f aca="false">E37+K37+Q37+U37+W37+AA37+AE37+AK37+AM37+AQ37</f>
        <v>0.115706018518519</v>
      </c>
      <c r="AT34" s="84" t="s">
        <v>28</v>
      </c>
      <c r="AU34" s="12" t="n">
        <f aca="false">G37+I37+M37+O37+S37+Y37+AC37+AG37+AI37+AO37</f>
        <v>0.125104166666667</v>
      </c>
      <c r="AV34" s="85" t="s">
        <v>22</v>
      </c>
      <c r="AW34" s="86" t="s">
        <v>84</v>
      </c>
      <c r="AX34" s="87" t="n">
        <f aca="false">G37+M37+S37+Y37+AC37+AI37+AM37+AQ37</f>
        <v>0.0841435185185185</v>
      </c>
      <c r="AY34" s="87" t="n">
        <f aca="false">AM37+AQ37</f>
        <v>0.0225462962962963</v>
      </c>
      <c r="AZ34" s="87" t="n">
        <f aca="false">AX34-AY34</f>
        <v>0.0615972222222222</v>
      </c>
      <c r="BA34" s="88" t="n">
        <v>2</v>
      </c>
      <c r="BB34" s="89" t="n">
        <f aca="false">AY34/BA34</f>
        <v>0.0112731481481481</v>
      </c>
      <c r="BC34" s="90" t="n">
        <v>6</v>
      </c>
      <c r="BD34" s="89" t="n">
        <f aca="false">AZ34/BC34</f>
        <v>0.0102662037037037</v>
      </c>
      <c r="BE34" s="90" t="n">
        <f aca="false">RANK(BB34,BB4:BB120,1)</f>
        <v>27</v>
      </c>
      <c r="BF34" s="120" t="n">
        <f aca="false">RANK(BD34,BD4:BD120,1)</f>
        <v>1</v>
      </c>
    </row>
    <row r="35" customFormat="false" ht="15" hidden="false" customHeight="true" outlineLevel="0" collapsed="false">
      <c r="A35" s="82" t="s">
        <v>87</v>
      </c>
      <c r="B35" s="53"/>
      <c r="C35" s="121" t="s">
        <v>143</v>
      </c>
      <c r="D35" s="20" t="s">
        <v>49</v>
      </c>
      <c r="E35" s="92" t="s">
        <v>45</v>
      </c>
      <c r="F35" s="93"/>
      <c r="G35" s="78" t="s">
        <v>50</v>
      </c>
      <c r="H35" s="79"/>
      <c r="I35" s="78" t="s">
        <v>50</v>
      </c>
      <c r="J35" s="79"/>
      <c r="K35" s="78" t="s">
        <v>45</v>
      </c>
      <c r="L35" s="79"/>
      <c r="M35" s="78" t="s">
        <v>50</v>
      </c>
      <c r="N35" s="79"/>
      <c r="O35" s="78" t="s">
        <v>50</v>
      </c>
      <c r="P35" s="79"/>
      <c r="Q35" s="78" t="s">
        <v>45</v>
      </c>
      <c r="R35" s="79"/>
      <c r="S35" s="78" t="s">
        <v>50</v>
      </c>
      <c r="T35" s="79"/>
      <c r="U35" s="78" t="s">
        <v>45</v>
      </c>
      <c r="V35" s="79"/>
      <c r="W35" s="78" t="s">
        <v>45</v>
      </c>
      <c r="X35" s="79"/>
      <c r="Y35" s="78" t="s">
        <v>50</v>
      </c>
      <c r="Z35" s="79"/>
      <c r="AA35" s="78" t="s">
        <v>45</v>
      </c>
      <c r="AB35" s="79"/>
      <c r="AC35" s="78" t="s">
        <v>50</v>
      </c>
      <c r="AD35" s="79"/>
      <c r="AE35" s="78" t="s">
        <v>45</v>
      </c>
      <c r="AF35" s="79"/>
      <c r="AG35" s="78" t="s">
        <v>50</v>
      </c>
      <c r="AH35" s="79"/>
      <c r="AI35" s="78" t="s">
        <v>50</v>
      </c>
      <c r="AJ35" s="79"/>
      <c r="AK35" s="78" t="s">
        <v>45</v>
      </c>
      <c r="AL35" s="79"/>
      <c r="AM35" s="78" t="s">
        <v>45</v>
      </c>
      <c r="AN35" s="79"/>
      <c r="AO35" s="78" t="s">
        <v>50</v>
      </c>
      <c r="AP35" s="79"/>
      <c r="AQ35" s="78" t="s">
        <v>45</v>
      </c>
      <c r="AR35" s="11"/>
      <c r="AS35" s="12"/>
      <c r="AT35" s="84"/>
      <c r="AU35" s="12"/>
      <c r="AV35" s="85"/>
      <c r="AW35" s="86" t="s">
        <v>87</v>
      </c>
      <c r="AX35" s="87" t="n">
        <f aca="false">I37+O37+U37+AE37</f>
        <v>0.056087962962963</v>
      </c>
      <c r="AY35" s="87" t="n">
        <f aca="false">U37+AE37</f>
        <v>0.0280671296296296</v>
      </c>
      <c r="AZ35" s="87" t="n">
        <f aca="false">AX35-AY35</f>
        <v>0.0280208333333333</v>
      </c>
      <c r="BA35" s="88" t="n">
        <v>2</v>
      </c>
      <c r="BB35" s="89" t="n">
        <f aca="false">AY35/BA35</f>
        <v>0.0140335648148148</v>
      </c>
      <c r="BC35" s="90" t="n">
        <v>2</v>
      </c>
      <c r="BD35" s="89" t="n">
        <f aca="false">AZ35/BC35</f>
        <v>0.0140104166666667</v>
      </c>
      <c r="BE35" s="90" t="n">
        <f aca="false">RANK(BB35,BB4:BB120,1)</f>
        <v>51</v>
      </c>
      <c r="BF35" s="91" t="n">
        <f aca="false">RANK(BD35,BD4:BD120,1)</f>
        <v>22</v>
      </c>
    </row>
    <row r="36" customFormat="false" ht="15" hidden="false" customHeight="true" outlineLevel="0" collapsed="false">
      <c r="A36" s="82" t="s">
        <v>89</v>
      </c>
      <c r="B36" s="53"/>
      <c r="C36" s="83" t="s">
        <v>86</v>
      </c>
      <c r="D36" s="77" t="s">
        <v>53</v>
      </c>
      <c r="E36" s="22" t="n">
        <v>0.00969907407407407</v>
      </c>
      <c r="F36" s="94" t="s">
        <v>24</v>
      </c>
      <c r="G36" s="22" t="n">
        <v>0.0196064814814815</v>
      </c>
      <c r="H36" s="94" t="s">
        <v>25</v>
      </c>
      <c r="I36" s="22" t="n">
        <v>0.0331481481481482</v>
      </c>
      <c r="J36" s="94" t="s">
        <v>27</v>
      </c>
      <c r="K36" s="22" t="n">
        <v>0.0436226851851852</v>
      </c>
      <c r="L36" s="94" t="s">
        <v>25</v>
      </c>
      <c r="M36" s="22" t="n">
        <v>0.0538078703703704</v>
      </c>
      <c r="N36" s="94" t="s">
        <v>25</v>
      </c>
      <c r="O36" s="22" t="n">
        <v>0.068287037037037</v>
      </c>
      <c r="P36" s="94" t="s">
        <v>26</v>
      </c>
      <c r="Q36" s="22" t="n">
        <v>0.0790509259259259</v>
      </c>
      <c r="R36" s="94" t="s">
        <v>26</v>
      </c>
      <c r="S36" s="22" t="n">
        <v>0.0893171296296296</v>
      </c>
      <c r="T36" s="94" t="s">
        <v>26</v>
      </c>
      <c r="U36" s="22" t="n">
        <v>0.103506944444444</v>
      </c>
      <c r="V36" s="94" t="s">
        <v>26</v>
      </c>
      <c r="W36" s="22" t="n">
        <v>0.114259259259259</v>
      </c>
      <c r="X36" s="94" t="s">
        <v>26</v>
      </c>
      <c r="Y36" s="22" t="n">
        <v>0.124699074074074</v>
      </c>
      <c r="Z36" s="94" t="s">
        <v>25</v>
      </c>
      <c r="AA36" s="22" t="n">
        <v>0.136030092592593</v>
      </c>
      <c r="AB36" s="94" t="s">
        <v>25</v>
      </c>
      <c r="AC36" s="22" t="n">
        <v>0.146469907407407</v>
      </c>
      <c r="AD36" s="94" t="s">
        <v>25</v>
      </c>
      <c r="AE36" s="22" t="n">
        <v>0.160347222222222</v>
      </c>
      <c r="AF36" s="94" t="s">
        <v>26</v>
      </c>
      <c r="AG36" s="22" t="n">
        <v>0.177685185185185</v>
      </c>
      <c r="AH36" s="94" t="s">
        <v>26</v>
      </c>
      <c r="AI36" s="22" t="n">
        <v>0.188043981481482</v>
      </c>
      <c r="AJ36" s="94" t="s">
        <v>25</v>
      </c>
      <c r="AK36" s="22" t="n">
        <v>0.200115740740741</v>
      </c>
      <c r="AL36" s="94" t="s">
        <v>25</v>
      </c>
      <c r="AM36" s="22" t="n">
        <v>0.211597222222222</v>
      </c>
      <c r="AN36" s="94" t="s">
        <v>25</v>
      </c>
      <c r="AO36" s="22" t="n">
        <v>0.22974537037037</v>
      </c>
      <c r="AP36" s="94" t="s">
        <v>25</v>
      </c>
      <c r="AQ36" s="95" t="n">
        <v>0.240810185185185</v>
      </c>
      <c r="AR36" s="11"/>
      <c r="AS36" s="12"/>
      <c r="AT36" s="84"/>
      <c r="AU36" s="12"/>
      <c r="AV36" s="85"/>
      <c r="AW36" s="86" t="s">
        <v>89</v>
      </c>
      <c r="AX36" s="87" t="n">
        <f aca="false">E37+K37+Q37+W37+AA37+AG37+AK37+AO37</f>
        <v>0.100578703703704</v>
      </c>
      <c r="AY36" s="87" t="n">
        <f aca="false">E37+K37+Q37+W37+AA37+AK37</f>
        <v>0.0650925925925926</v>
      </c>
      <c r="AZ36" s="87" t="n">
        <f aca="false">AX36-AY36</f>
        <v>0.0354861111111111</v>
      </c>
      <c r="BA36" s="88" t="n">
        <v>6</v>
      </c>
      <c r="BB36" s="89" t="n">
        <f aca="false">AY36/BA36</f>
        <v>0.0108487654320988</v>
      </c>
      <c r="BC36" s="90" t="n">
        <v>2</v>
      </c>
      <c r="BD36" s="89" t="n">
        <f aca="false">AZ36/BC36</f>
        <v>0.0177430555555556</v>
      </c>
      <c r="BE36" s="90" t="n">
        <f aca="false">RANK(BB36,BB4:BB120,1)</f>
        <v>20</v>
      </c>
      <c r="BF36" s="91" t="n">
        <f aca="false">RANK(BD36,BD4:BD120,1)</f>
        <v>46</v>
      </c>
    </row>
    <row r="37" customFormat="false" ht="15.75" hidden="false" customHeight="true" outlineLevel="0" collapsed="false">
      <c r="A37" s="76"/>
      <c r="B37" s="77"/>
      <c r="C37" s="116"/>
      <c r="D37" s="77" t="s">
        <v>54</v>
      </c>
      <c r="E37" s="29" t="n">
        <f aca="false">E36-0</f>
        <v>0.00969907407407407</v>
      </c>
      <c r="F37" s="30"/>
      <c r="G37" s="30" t="n">
        <f aca="false">G36-E36</f>
        <v>0.00990740740740741</v>
      </c>
      <c r="H37" s="30"/>
      <c r="I37" s="29" t="n">
        <f aca="false">I36-G36</f>
        <v>0.0135416666666667</v>
      </c>
      <c r="J37" s="30"/>
      <c r="K37" s="29" t="n">
        <f aca="false">K36-I36</f>
        <v>0.010474537037037</v>
      </c>
      <c r="L37" s="30"/>
      <c r="M37" s="29" t="n">
        <f aca="false">M36-K36</f>
        <v>0.0101851851851852</v>
      </c>
      <c r="N37" s="30"/>
      <c r="O37" s="29" t="n">
        <f aca="false">O36-M36</f>
        <v>0.0144791666666667</v>
      </c>
      <c r="P37" s="30"/>
      <c r="Q37" s="29" t="n">
        <f aca="false">Q36-O36</f>
        <v>0.0107638888888889</v>
      </c>
      <c r="R37" s="30"/>
      <c r="S37" s="29" t="n">
        <f aca="false">S36-Q36</f>
        <v>0.0102662037037037</v>
      </c>
      <c r="T37" s="30"/>
      <c r="U37" s="29" t="n">
        <f aca="false">U36-S36</f>
        <v>0.0141898148148148</v>
      </c>
      <c r="V37" s="30"/>
      <c r="W37" s="29" t="n">
        <f aca="false">W36-U36</f>
        <v>0.0107523148148148</v>
      </c>
      <c r="X37" s="30"/>
      <c r="Y37" s="29" t="n">
        <f aca="false">Y36-W36</f>
        <v>0.0104398148148148</v>
      </c>
      <c r="Z37" s="30"/>
      <c r="AA37" s="29" t="n">
        <f aca="false">AA36-Y36</f>
        <v>0.0113310185185185</v>
      </c>
      <c r="AB37" s="30"/>
      <c r="AC37" s="29" t="n">
        <f aca="false">AC36-AA36</f>
        <v>0.0104398148148148</v>
      </c>
      <c r="AD37" s="30"/>
      <c r="AE37" s="29" t="n">
        <f aca="false">AE36-AC36</f>
        <v>0.0138773148148148</v>
      </c>
      <c r="AF37" s="30"/>
      <c r="AG37" s="29" t="n">
        <f aca="false">AG36-AE36</f>
        <v>0.017337962962963</v>
      </c>
      <c r="AH37" s="30"/>
      <c r="AI37" s="29" t="n">
        <f aca="false">AI36-AG36</f>
        <v>0.0103587962962963</v>
      </c>
      <c r="AJ37" s="30"/>
      <c r="AK37" s="29" t="n">
        <f aca="false">AK36-AI36</f>
        <v>0.0120717592592593</v>
      </c>
      <c r="AL37" s="30"/>
      <c r="AM37" s="29" t="n">
        <f aca="false">AM36-AK36</f>
        <v>0.0114814814814815</v>
      </c>
      <c r="AN37" s="30"/>
      <c r="AO37" s="29" t="n">
        <f aca="false">AO36-AM36</f>
        <v>0.0181481481481482</v>
      </c>
      <c r="AP37" s="30"/>
      <c r="AQ37" s="29" t="n">
        <f aca="false">AQ36-AO36</f>
        <v>0.0110648148148148</v>
      </c>
      <c r="AR37" s="11"/>
      <c r="AS37" s="12"/>
      <c r="AT37" s="84"/>
      <c r="AU37" s="12"/>
      <c r="AV37" s="85"/>
      <c r="AW37" s="98"/>
      <c r="AX37" s="117"/>
      <c r="AY37" s="117"/>
      <c r="AZ37" s="90"/>
      <c r="BA37" s="88"/>
      <c r="BB37" s="89"/>
      <c r="BC37" s="90"/>
      <c r="BD37" s="89"/>
      <c r="BE37" s="90"/>
      <c r="BF37" s="91"/>
    </row>
    <row r="38" customFormat="false" ht="3" hidden="false" customHeight="true" outlineLevel="0" collapsed="false">
      <c r="A38" s="103"/>
      <c r="B38" s="104"/>
      <c r="C38" s="104"/>
      <c r="D38" s="104"/>
      <c r="E38" s="104"/>
      <c r="F38" s="105"/>
      <c r="G38" s="104"/>
      <c r="H38" s="105"/>
      <c r="I38" s="104"/>
      <c r="J38" s="105"/>
      <c r="K38" s="104"/>
      <c r="L38" s="105"/>
      <c r="M38" s="104"/>
      <c r="N38" s="105"/>
      <c r="O38" s="104"/>
      <c r="P38" s="105"/>
      <c r="Q38" s="104"/>
      <c r="R38" s="105"/>
      <c r="S38" s="104"/>
      <c r="T38" s="105"/>
      <c r="U38" s="104"/>
      <c r="V38" s="105"/>
      <c r="W38" s="104"/>
      <c r="X38" s="105"/>
      <c r="Y38" s="104"/>
      <c r="Z38" s="105"/>
      <c r="AA38" s="104"/>
      <c r="AB38" s="105"/>
      <c r="AC38" s="104"/>
      <c r="AD38" s="105"/>
      <c r="AE38" s="104"/>
      <c r="AF38" s="105"/>
      <c r="AG38" s="104"/>
      <c r="AH38" s="105"/>
      <c r="AI38" s="104"/>
      <c r="AJ38" s="105"/>
      <c r="AK38" s="104"/>
      <c r="AL38" s="105"/>
      <c r="AM38" s="104"/>
      <c r="AN38" s="105"/>
      <c r="AO38" s="104"/>
      <c r="AP38" s="105"/>
      <c r="AQ38" s="104"/>
      <c r="AR38" s="104"/>
      <c r="AS38" s="104"/>
      <c r="AT38" s="106"/>
      <c r="AU38" s="104"/>
      <c r="AV38" s="107"/>
      <c r="AW38" s="108"/>
      <c r="AX38" s="108"/>
      <c r="AY38" s="108"/>
      <c r="AZ38" s="108"/>
      <c r="BA38" s="110"/>
      <c r="BB38" s="111"/>
      <c r="BC38" s="108"/>
      <c r="BD38" s="111"/>
      <c r="BE38" s="108"/>
      <c r="BF38" s="112"/>
    </row>
    <row r="39" customFormat="false" ht="18" hidden="false" customHeight="false" outlineLevel="0" collapsed="false">
      <c r="A39" s="76" t="s">
        <v>17</v>
      </c>
      <c r="B39" s="77"/>
      <c r="C39" s="92" t="s">
        <v>144</v>
      </c>
      <c r="D39" s="77" t="s">
        <v>20</v>
      </c>
      <c r="E39" s="78" t="s">
        <v>21</v>
      </c>
      <c r="F39" s="79"/>
      <c r="G39" s="78" t="s">
        <v>22</v>
      </c>
      <c r="H39" s="79"/>
      <c r="I39" s="78" t="s">
        <v>23</v>
      </c>
      <c r="J39" s="79"/>
      <c r="K39" s="78" t="s">
        <v>24</v>
      </c>
      <c r="L39" s="79"/>
      <c r="M39" s="78" t="s">
        <v>25</v>
      </c>
      <c r="N39" s="79"/>
      <c r="O39" s="78" t="s">
        <v>26</v>
      </c>
      <c r="P39" s="79"/>
      <c r="Q39" s="78" t="s">
        <v>27</v>
      </c>
      <c r="R39" s="79"/>
      <c r="S39" s="78" t="s">
        <v>28</v>
      </c>
      <c r="T39" s="79"/>
      <c r="U39" s="78" t="s">
        <v>29</v>
      </c>
      <c r="V39" s="79"/>
      <c r="W39" s="78" t="s">
        <v>30</v>
      </c>
      <c r="X39" s="79"/>
      <c r="Y39" s="78" t="s">
        <v>31</v>
      </c>
      <c r="Z39" s="79"/>
      <c r="AA39" s="78" t="s">
        <v>32</v>
      </c>
      <c r="AB39" s="79"/>
      <c r="AC39" s="78" t="s">
        <v>33</v>
      </c>
      <c r="AD39" s="79"/>
      <c r="AE39" s="78" t="s">
        <v>34</v>
      </c>
      <c r="AF39" s="79"/>
      <c r="AG39" s="78" t="s">
        <v>35</v>
      </c>
      <c r="AH39" s="79"/>
      <c r="AI39" s="78" t="s">
        <v>36</v>
      </c>
      <c r="AJ39" s="79"/>
      <c r="AK39" s="78" t="s">
        <v>37</v>
      </c>
      <c r="AL39" s="79"/>
      <c r="AM39" s="78" t="s">
        <v>38</v>
      </c>
      <c r="AN39" s="79"/>
      <c r="AO39" s="78" t="s">
        <v>39</v>
      </c>
      <c r="AP39" s="79"/>
      <c r="AQ39" s="78" t="s">
        <v>40</v>
      </c>
      <c r="AR39" s="77"/>
      <c r="AS39" s="77"/>
      <c r="AT39" s="113"/>
      <c r="AU39" s="77"/>
      <c r="AV39" s="114"/>
      <c r="AW39" s="90"/>
      <c r="AX39" s="90"/>
      <c r="AY39" s="90"/>
      <c r="AZ39" s="90"/>
      <c r="BA39" s="88"/>
      <c r="BB39" s="89"/>
      <c r="BC39" s="90"/>
      <c r="BD39" s="89"/>
      <c r="BE39" s="90"/>
      <c r="BF39" s="91"/>
    </row>
    <row r="40" customFormat="false" ht="15" hidden="false" customHeight="true" outlineLevel="0" collapsed="false">
      <c r="A40" s="82" t="s">
        <v>92</v>
      </c>
      <c r="B40" s="53" t="s">
        <v>29</v>
      </c>
      <c r="C40" s="83" t="s">
        <v>145</v>
      </c>
      <c r="D40" s="77" t="s">
        <v>43</v>
      </c>
      <c r="E40" s="78" t="s">
        <v>44</v>
      </c>
      <c r="F40" s="79"/>
      <c r="G40" s="78" t="s">
        <v>45</v>
      </c>
      <c r="H40" s="79"/>
      <c r="I40" s="78" t="s">
        <v>46</v>
      </c>
      <c r="J40" s="79"/>
      <c r="K40" s="78" t="s">
        <v>44</v>
      </c>
      <c r="L40" s="79"/>
      <c r="M40" s="78" t="s">
        <v>45</v>
      </c>
      <c r="N40" s="79"/>
      <c r="O40" s="78" t="s">
        <v>46</v>
      </c>
      <c r="P40" s="79"/>
      <c r="Q40" s="78" t="s">
        <v>44</v>
      </c>
      <c r="R40" s="79"/>
      <c r="S40" s="78" t="s">
        <v>45</v>
      </c>
      <c r="T40" s="79"/>
      <c r="U40" s="78" t="s">
        <v>46</v>
      </c>
      <c r="V40" s="79"/>
      <c r="W40" s="78" t="s">
        <v>44</v>
      </c>
      <c r="X40" s="79"/>
      <c r="Y40" s="78" t="s">
        <v>45</v>
      </c>
      <c r="Z40" s="79"/>
      <c r="AA40" s="78" t="s">
        <v>46</v>
      </c>
      <c r="AB40" s="79"/>
      <c r="AC40" s="78" t="s">
        <v>44</v>
      </c>
      <c r="AD40" s="79"/>
      <c r="AE40" s="78" t="s">
        <v>45</v>
      </c>
      <c r="AF40" s="79"/>
      <c r="AG40" s="78" t="s">
        <v>46</v>
      </c>
      <c r="AH40" s="79"/>
      <c r="AI40" s="78" t="s">
        <v>44</v>
      </c>
      <c r="AJ40" s="79"/>
      <c r="AK40" s="78" t="s">
        <v>45</v>
      </c>
      <c r="AL40" s="79"/>
      <c r="AM40" s="78" t="s">
        <v>46</v>
      </c>
      <c r="AN40" s="79"/>
      <c r="AO40" s="78" t="s">
        <v>44</v>
      </c>
      <c r="AP40" s="79"/>
      <c r="AQ40" s="78" t="s">
        <v>45</v>
      </c>
      <c r="AR40" s="11" t="s">
        <v>34</v>
      </c>
      <c r="AS40" s="12" t="n">
        <f aca="false">E43+I43+K43+M43+O43+Q43+U43+W43+Y43+AA43</f>
        <v>0.118159722222222</v>
      </c>
      <c r="AT40" s="84" t="s">
        <v>32</v>
      </c>
      <c r="AU40" s="12" t="n">
        <f aca="false">G43+S43+AC43+AE43+AG43+AI43+AK43+AM43+AO43+AQ43</f>
        <v>0.164259259259259</v>
      </c>
      <c r="AV40" s="85" t="s">
        <v>34</v>
      </c>
      <c r="AW40" s="86" t="s">
        <v>92</v>
      </c>
      <c r="AX40" s="87" t="n">
        <f aca="false">E43+K43+Q43+W43+AC43+AI43+AO43</f>
        <v>0.0931597222222222</v>
      </c>
      <c r="AY40" s="87" t="n">
        <f aca="false">E43+K43+Q43+W43</f>
        <v>0.0422800925925926</v>
      </c>
      <c r="AZ40" s="87" t="n">
        <f aca="false">AX40-AY40</f>
        <v>0.0508796296296296</v>
      </c>
      <c r="BA40" s="88" t="n">
        <v>4</v>
      </c>
      <c r="BB40" s="89" t="n">
        <f aca="false">AY40/BA40</f>
        <v>0.0105700231481481</v>
      </c>
      <c r="BC40" s="90" t="n">
        <v>3</v>
      </c>
      <c r="BD40" s="89" t="n">
        <f aca="false">AZ40/BC40</f>
        <v>0.0169598765432099</v>
      </c>
      <c r="BE40" s="90" t="n">
        <f aca="false">RANK(BB40,BB4:BB120,1)</f>
        <v>16</v>
      </c>
      <c r="BF40" s="91" t="n">
        <f aca="false">RANK(BD40,BD4:BD120,1)</f>
        <v>42</v>
      </c>
    </row>
    <row r="41" customFormat="false" ht="15" hidden="false" customHeight="true" outlineLevel="0" collapsed="false">
      <c r="A41" s="82" t="s">
        <v>94</v>
      </c>
      <c r="B41" s="53"/>
      <c r="C41" s="83" t="s">
        <v>146</v>
      </c>
      <c r="D41" s="20" t="s">
        <v>49</v>
      </c>
      <c r="E41" s="92" t="s">
        <v>45</v>
      </c>
      <c r="F41" s="93"/>
      <c r="G41" s="78" t="s">
        <v>50</v>
      </c>
      <c r="H41" s="79"/>
      <c r="I41" s="78" t="s">
        <v>45</v>
      </c>
      <c r="J41" s="79"/>
      <c r="K41" s="78" t="s">
        <v>45</v>
      </c>
      <c r="L41" s="79"/>
      <c r="M41" s="78" t="s">
        <v>45</v>
      </c>
      <c r="N41" s="79"/>
      <c r="O41" s="78" t="s">
        <v>45</v>
      </c>
      <c r="P41" s="79"/>
      <c r="Q41" s="78" t="s">
        <v>45</v>
      </c>
      <c r="R41" s="79"/>
      <c r="S41" s="78" t="s">
        <v>50</v>
      </c>
      <c r="T41" s="79"/>
      <c r="U41" s="78" t="s">
        <v>45</v>
      </c>
      <c r="V41" s="79"/>
      <c r="W41" s="78" t="s">
        <v>45</v>
      </c>
      <c r="X41" s="79"/>
      <c r="Y41" s="78" t="s">
        <v>45</v>
      </c>
      <c r="Z41" s="79"/>
      <c r="AA41" s="78" t="s">
        <v>45</v>
      </c>
      <c r="AB41" s="79"/>
      <c r="AC41" s="78" t="s">
        <v>50</v>
      </c>
      <c r="AD41" s="79"/>
      <c r="AE41" s="78" t="s">
        <v>50</v>
      </c>
      <c r="AF41" s="79"/>
      <c r="AG41" s="78" t="s">
        <v>50</v>
      </c>
      <c r="AH41" s="79"/>
      <c r="AI41" s="78" t="s">
        <v>50</v>
      </c>
      <c r="AJ41" s="79"/>
      <c r="AK41" s="78" t="s">
        <v>50</v>
      </c>
      <c r="AL41" s="79"/>
      <c r="AM41" s="78" t="s">
        <v>50</v>
      </c>
      <c r="AN41" s="79"/>
      <c r="AO41" s="78" t="s">
        <v>50</v>
      </c>
      <c r="AP41" s="79"/>
      <c r="AQ41" s="78" t="s">
        <v>50</v>
      </c>
      <c r="AR41" s="11"/>
      <c r="AS41" s="12"/>
      <c r="AT41" s="84"/>
      <c r="AU41" s="12"/>
      <c r="AV41" s="85"/>
      <c r="AW41" s="86" t="s">
        <v>94</v>
      </c>
      <c r="AX41" s="87" t="n">
        <f aca="false">G43+M43+S43+Y43+AE43+AK43+AQ43</f>
        <v>0.10818287037037</v>
      </c>
      <c r="AY41" s="87" t="n">
        <f aca="false">M43+Y43</f>
        <v>0.0304050925925926</v>
      </c>
      <c r="AZ41" s="87" t="n">
        <f aca="false">AX41-AY41</f>
        <v>0.0777777777777778</v>
      </c>
      <c r="BA41" s="88" t="n">
        <v>2</v>
      </c>
      <c r="BB41" s="89" t="n">
        <f aca="false">AY41/BA41</f>
        <v>0.0152025462962963</v>
      </c>
      <c r="BC41" s="90" t="n">
        <v>5</v>
      </c>
      <c r="BD41" s="89" t="n">
        <f aca="false">AZ41/BC41</f>
        <v>0.0155555555555556</v>
      </c>
      <c r="BE41" s="90" t="n">
        <f aca="false">RANK(BB41,BB4:BB120,1)</f>
        <v>58</v>
      </c>
      <c r="BF41" s="91" t="n">
        <f aca="false">RANK(BD41,BD4:BD120,1)</f>
        <v>31</v>
      </c>
    </row>
    <row r="42" customFormat="false" ht="15" hidden="false" customHeight="true" outlineLevel="0" collapsed="false">
      <c r="A42" s="82" t="s">
        <v>96</v>
      </c>
      <c r="B42" s="53"/>
      <c r="C42" s="83" t="s">
        <v>147</v>
      </c>
      <c r="D42" s="77" t="s">
        <v>53</v>
      </c>
      <c r="E42" s="22" t="n">
        <v>0.00990740740740741</v>
      </c>
      <c r="F42" s="94" t="s">
        <v>25</v>
      </c>
      <c r="G42" s="22" t="n">
        <v>0.024224537037037</v>
      </c>
      <c r="H42" s="94" t="s">
        <v>34</v>
      </c>
      <c r="I42" s="22" t="n">
        <v>0.0351157407407407</v>
      </c>
      <c r="J42" s="94" t="s">
        <v>32</v>
      </c>
      <c r="K42" s="22" t="n">
        <v>0.0454861111111111</v>
      </c>
      <c r="L42" s="94" t="s">
        <v>29</v>
      </c>
      <c r="M42" s="22" t="n">
        <v>0.064849537037037</v>
      </c>
      <c r="N42" s="94" t="s">
        <v>32</v>
      </c>
      <c r="O42" s="22" t="n">
        <v>0.0761226851851852</v>
      </c>
      <c r="P42" s="94" t="s">
        <v>32</v>
      </c>
      <c r="Q42" s="22" t="n">
        <v>0.0868634259259259</v>
      </c>
      <c r="R42" s="94" t="s">
        <v>32</v>
      </c>
      <c r="S42" s="22" t="n">
        <v>0.101608796296296</v>
      </c>
      <c r="T42" s="94" t="s">
        <v>32</v>
      </c>
      <c r="U42" s="22" t="n">
        <v>0.113263888888889</v>
      </c>
      <c r="V42" s="94" t="s">
        <v>32</v>
      </c>
      <c r="W42" s="22" t="n">
        <v>0.124525462962963</v>
      </c>
      <c r="X42" s="94" t="s">
        <v>31</v>
      </c>
      <c r="Y42" s="22" t="n">
        <v>0.13556712962963</v>
      </c>
      <c r="Z42" s="94" t="s">
        <v>31</v>
      </c>
      <c r="AA42" s="22" t="n">
        <v>0.147222222222222</v>
      </c>
      <c r="AB42" s="94" t="s">
        <v>28</v>
      </c>
      <c r="AC42" s="22" t="n">
        <v>0.163101851851852</v>
      </c>
      <c r="AD42" s="94" t="s">
        <v>30</v>
      </c>
      <c r="AE42" s="22" t="n">
        <v>0.179201388888889</v>
      </c>
      <c r="AF42" s="94" t="s">
        <v>31</v>
      </c>
      <c r="AG42" s="22" t="n">
        <v>0.196701388888889</v>
      </c>
      <c r="AH42" s="94" t="s">
        <v>31</v>
      </c>
      <c r="AI42" s="22" t="n">
        <v>0.21375</v>
      </c>
      <c r="AJ42" s="94" t="s">
        <v>32</v>
      </c>
      <c r="AK42" s="22" t="n">
        <v>0.229907407407407</v>
      </c>
      <c r="AL42" s="94" t="s">
        <v>33</v>
      </c>
      <c r="AM42" s="22" t="n">
        <v>0.248009259259259</v>
      </c>
      <c r="AN42" s="94" t="s">
        <v>33</v>
      </c>
      <c r="AO42" s="22" t="n">
        <v>0.265960648148148</v>
      </c>
      <c r="AP42" s="94" t="s">
        <v>33</v>
      </c>
      <c r="AQ42" s="95" t="n">
        <v>0.282418981481482</v>
      </c>
      <c r="AR42" s="11"/>
      <c r="AS42" s="12"/>
      <c r="AT42" s="84"/>
      <c r="AU42" s="12"/>
      <c r="AV42" s="85"/>
      <c r="AW42" s="86" t="s">
        <v>96</v>
      </c>
      <c r="AX42" s="87" t="n">
        <f aca="false">I43+O43+U43+AA43+AG43+AM43</f>
        <v>0.0810763888888889</v>
      </c>
      <c r="AY42" s="87" t="n">
        <f aca="false">I43+O43+U43+AA43</f>
        <v>0.045474537037037</v>
      </c>
      <c r="AZ42" s="87" t="n">
        <f aca="false">AX42-AY42</f>
        <v>0.0356018518518519</v>
      </c>
      <c r="BA42" s="88" t="n">
        <v>4</v>
      </c>
      <c r="BB42" s="89" t="n">
        <f aca="false">AY42/BA42</f>
        <v>0.0113686342592593</v>
      </c>
      <c r="BC42" s="90" t="n">
        <v>2</v>
      </c>
      <c r="BD42" s="89" t="n">
        <f aca="false">AZ42/BC42</f>
        <v>0.0178009259259259</v>
      </c>
      <c r="BE42" s="90" t="n">
        <f aca="false">RANK(BB42,BB4:BB120,1)</f>
        <v>29</v>
      </c>
      <c r="BF42" s="91" t="n">
        <f aca="false">RANK(BD42,BD4:BD120,1)</f>
        <v>47</v>
      </c>
    </row>
    <row r="43" customFormat="false" ht="15.75" hidden="false" customHeight="true" outlineLevel="0" collapsed="false">
      <c r="A43" s="76"/>
      <c r="B43" s="77"/>
      <c r="C43" s="77"/>
      <c r="D43" s="77" t="s">
        <v>54</v>
      </c>
      <c r="E43" s="29" t="n">
        <f aca="false">E42-0</f>
        <v>0.00990740740740741</v>
      </c>
      <c r="F43" s="30"/>
      <c r="G43" s="29" t="n">
        <f aca="false">G42-E42</f>
        <v>0.0143171296296296</v>
      </c>
      <c r="H43" s="30"/>
      <c r="I43" s="29" t="n">
        <f aca="false">I42-G42</f>
        <v>0.0108912037037037</v>
      </c>
      <c r="J43" s="30"/>
      <c r="K43" s="29" t="n">
        <f aca="false">K42-I42</f>
        <v>0.0103703703703704</v>
      </c>
      <c r="L43" s="30"/>
      <c r="M43" s="29" t="n">
        <f aca="false">M42-K42</f>
        <v>0.0193634259259259</v>
      </c>
      <c r="N43" s="30"/>
      <c r="O43" s="29" t="n">
        <f aca="false">O42-M42</f>
        <v>0.0112731481481481</v>
      </c>
      <c r="P43" s="30"/>
      <c r="Q43" s="29" t="n">
        <f aca="false">Q42-O42</f>
        <v>0.0107407407407407</v>
      </c>
      <c r="R43" s="30"/>
      <c r="S43" s="29" t="n">
        <f aca="false">S42-Q42</f>
        <v>0.0147453703703704</v>
      </c>
      <c r="T43" s="30"/>
      <c r="U43" s="29" t="n">
        <f aca="false">U42-S42</f>
        <v>0.0116550925925926</v>
      </c>
      <c r="V43" s="30"/>
      <c r="W43" s="29" t="n">
        <f aca="false">W42-U42</f>
        <v>0.0112615740740741</v>
      </c>
      <c r="X43" s="30"/>
      <c r="Y43" s="29" t="n">
        <f aca="false">Y42-W42</f>
        <v>0.0110416666666667</v>
      </c>
      <c r="Z43" s="30"/>
      <c r="AA43" s="29" t="n">
        <f aca="false">AA42-Y42</f>
        <v>0.0116550925925926</v>
      </c>
      <c r="AB43" s="30"/>
      <c r="AC43" s="29" t="n">
        <f aca="false">AC42-AA42</f>
        <v>0.0158796296296296</v>
      </c>
      <c r="AD43" s="30"/>
      <c r="AE43" s="29" t="n">
        <f aca="false">AE42-AC42</f>
        <v>0.016099537037037</v>
      </c>
      <c r="AF43" s="30"/>
      <c r="AG43" s="29" t="n">
        <f aca="false">AG42-AE42</f>
        <v>0.0175</v>
      </c>
      <c r="AH43" s="30"/>
      <c r="AI43" s="29" t="n">
        <f aca="false">AI42-AG42</f>
        <v>0.0170486111111111</v>
      </c>
      <c r="AJ43" s="30"/>
      <c r="AK43" s="29" t="n">
        <f aca="false">AK42-AI42</f>
        <v>0.0161574074074074</v>
      </c>
      <c r="AL43" s="30"/>
      <c r="AM43" s="29" t="n">
        <f aca="false">AM42-AK42</f>
        <v>0.0181018518518519</v>
      </c>
      <c r="AN43" s="30"/>
      <c r="AO43" s="29" t="n">
        <f aca="false">AO42-AM42</f>
        <v>0.0179513888888889</v>
      </c>
      <c r="AP43" s="30"/>
      <c r="AQ43" s="29" t="n">
        <f aca="false">AQ42-AO42</f>
        <v>0.0164583333333333</v>
      </c>
      <c r="AR43" s="11"/>
      <c r="AS43" s="12"/>
      <c r="AT43" s="84"/>
      <c r="AU43" s="12"/>
      <c r="AV43" s="85"/>
      <c r="AW43" s="98"/>
      <c r="AX43" s="117"/>
      <c r="AY43" s="90"/>
      <c r="AZ43" s="90"/>
      <c r="BA43" s="88"/>
      <c r="BB43" s="89"/>
      <c r="BC43" s="90"/>
      <c r="BD43" s="89"/>
      <c r="BE43" s="90"/>
      <c r="BF43" s="91"/>
    </row>
    <row r="44" customFormat="false" ht="3" hidden="false" customHeight="true" outlineLevel="0" collapsed="false">
      <c r="A44" s="103"/>
      <c r="B44" s="104"/>
      <c r="C44" s="104"/>
      <c r="D44" s="104"/>
      <c r="E44" s="104"/>
      <c r="F44" s="105"/>
      <c r="G44" s="104"/>
      <c r="H44" s="105"/>
      <c r="I44" s="104"/>
      <c r="J44" s="105"/>
      <c r="K44" s="104"/>
      <c r="L44" s="105"/>
      <c r="M44" s="104"/>
      <c r="N44" s="105"/>
      <c r="O44" s="104"/>
      <c r="P44" s="105"/>
      <c r="Q44" s="104"/>
      <c r="R44" s="105"/>
      <c r="S44" s="104"/>
      <c r="T44" s="105"/>
      <c r="U44" s="104"/>
      <c r="V44" s="105"/>
      <c r="W44" s="104"/>
      <c r="X44" s="105"/>
      <c r="Y44" s="104"/>
      <c r="Z44" s="105"/>
      <c r="AA44" s="104"/>
      <c r="AB44" s="105"/>
      <c r="AC44" s="104"/>
      <c r="AD44" s="105"/>
      <c r="AE44" s="104"/>
      <c r="AF44" s="105"/>
      <c r="AG44" s="104"/>
      <c r="AH44" s="105"/>
      <c r="AI44" s="104"/>
      <c r="AJ44" s="105"/>
      <c r="AK44" s="104"/>
      <c r="AL44" s="105"/>
      <c r="AM44" s="104"/>
      <c r="AN44" s="105"/>
      <c r="AO44" s="104"/>
      <c r="AP44" s="105"/>
      <c r="AQ44" s="104"/>
      <c r="AR44" s="104"/>
      <c r="AS44" s="104"/>
      <c r="AT44" s="107"/>
      <c r="AU44" s="104"/>
      <c r="AV44" s="107"/>
      <c r="AW44" s="108"/>
      <c r="AX44" s="108"/>
      <c r="AY44" s="108"/>
      <c r="AZ44" s="108"/>
      <c r="BA44" s="110"/>
      <c r="BB44" s="111"/>
      <c r="BC44" s="108"/>
      <c r="BD44" s="111"/>
      <c r="BE44" s="108"/>
      <c r="BF44" s="112"/>
    </row>
    <row r="45" customFormat="false" ht="18" hidden="false" customHeight="false" outlineLevel="0" collapsed="false">
      <c r="A45" s="76" t="s">
        <v>17</v>
      </c>
      <c r="B45" s="77"/>
      <c r="C45" s="92" t="s">
        <v>148</v>
      </c>
      <c r="D45" s="77" t="s">
        <v>20</v>
      </c>
      <c r="E45" s="78" t="s">
        <v>21</v>
      </c>
      <c r="F45" s="79"/>
      <c r="G45" s="78" t="s">
        <v>22</v>
      </c>
      <c r="H45" s="79"/>
      <c r="I45" s="78" t="s">
        <v>23</v>
      </c>
      <c r="J45" s="79"/>
      <c r="K45" s="78" t="s">
        <v>24</v>
      </c>
      <c r="L45" s="79"/>
      <c r="M45" s="78" t="s">
        <v>25</v>
      </c>
      <c r="N45" s="79"/>
      <c r="O45" s="78" t="s">
        <v>26</v>
      </c>
      <c r="P45" s="79"/>
      <c r="Q45" s="78" t="s">
        <v>27</v>
      </c>
      <c r="R45" s="79"/>
      <c r="S45" s="78" t="s">
        <v>28</v>
      </c>
      <c r="T45" s="79"/>
      <c r="U45" s="78" t="s">
        <v>29</v>
      </c>
      <c r="V45" s="79"/>
      <c r="W45" s="78" t="s">
        <v>30</v>
      </c>
      <c r="X45" s="79"/>
      <c r="Y45" s="78" t="s">
        <v>31</v>
      </c>
      <c r="Z45" s="79"/>
      <c r="AA45" s="78" t="s">
        <v>32</v>
      </c>
      <c r="AB45" s="79"/>
      <c r="AC45" s="78" t="s">
        <v>33</v>
      </c>
      <c r="AD45" s="79"/>
      <c r="AE45" s="78" t="s">
        <v>34</v>
      </c>
      <c r="AF45" s="79"/>
      <c r="AG45" s="78" t="s">
        <v>35</v>
      </c>
      <c r="AH45" s="79"/>
      <c r="AI45" s="78" t="s">
        <v>36</v>
      </c>
      <c r="AJ45" s="79"/>
      <c r="AK45" s="78" t="s">
        <v>37</v>
      </c>
      <c r="AL45" s="79"/>
      <c r="AM45" s="78" t="s">
        <v>38</v>
      </c>
      <c r="AN45" s="79"/>
      <c r="AO45" s="78" t="s">
        <v>39</v>
      </c>
      <c r="AP45" s="79"/>
      <c r="AQ45" s="78" t="s">
        <v>40</v>
      </c>
      <c r="AR45" s="77"/>
      <c r="AS45" s="77"/>
      <c r="AT45" s="114"/>
      <c r="AU45" s="77"/>
      <c r="AV45" s="114"/>
      <c r="AW45" s="90"/>
      <c r="AX45" s="90"/>
      <c r="AY45" s="90"/>
      <c r="AZ45" s="90"/>
      <c r="BA45" s="88"/>
      <c r="BB45" s="89"/>
      <c r="BC45" s="90"/>
      <c r="BD45" s="89"/>
      <c r="BE45" s="90"/>
      <c r="BF45" s="91"/>
    </row>
    <row r="46" customFormat="false" ht="15" hidden="false" customHeight="true" outlineLevel="0" collapsed="false">
      <c r="A46" s="82" t="s">
        <v>99</v>
      </c>
      <c r="B46" s="60" t="s">
        <v>23</v>
      </c>
      <c r="C46" s="122" t="s">
        <v>149</v>
      </c>
      <c r="D46" s="77" t="s">
        <v>43</v>
      </c>
      <c r="E46" s="78" t="s">
        <v>46</v>
      </c>
      <c r="F46" s="79"/>
      <c r="G46" s="78" t="s">
        <v>45</v>
      </c>
      <c r="H46" s="79"/>
      <c r="I46" s="78" t="s">
        <v>44</v>
      </c>
      <c r="J46" s="79"/>
      <c r="K46" s="78" t="s">
        <v>46</v>
      </c>
      <c r="L46" s="79"/>
      <c r="M46" s="78" t="s">
        <v>45</v>
      </c>
      <c r="N46" s="79"/>
      <c r="O46" s="78" t="s">
        <v>44</v>
      </c>
      <c r="P46" s="79"/>
      <c r="Q46" s="78" t="s">
        <v>45</v>
      </c>
      <c r="R46" s="79"/>
      <c r="S46" s="78" t="s">
        <v>46</v>
      </c>
      <c r="T46" s="79"/>
      <c r="U46" s="78" t="s">
        <v>44</v>
      </c>
      <c r="V46" s="79"/>
      <c r="W46" s="78" t="s">
        <v>45</v>
      </c>
      <c r="X46" s="79"/>
      <c r="Y46" s="78" t="s">
        <v>46</v>
      </c>
      <c r="Z46" s="79"/>
      <c r="AA46" s="78" t="s">
        <v>44</v>
      </c>
      <c r="AB46" s="79"/>
      <c r="AC46" s="78" t="s">
        <v>45</v>
      </c>
      <c r="AD46" s="79"/>
      <c r="AE46" s="78" t="s">
        <v>46</v>
      </c>
      <c r="AF46" s="79"/>
      <c r="AG46" s="78" t="s">
        <v>44</v>
      </c>
      <c r="AH46" s="79"/>
      <c r="AI46" s="78" t="s">
        <v>46</v>
      </c>
      <c r="AJ46" s="79"/>
      <c r="AK46" s="78" t="s">
        <v>45</v>
      </c>
      <c r="AL46" s="79"/>
      <c r="AM46" s="78" t="s">
        <v>44</v>
      </c>
      <c r="AN46" s="79"/>
      <c r="AO46" s="78" t="s">
        <v>46</v>
      </c>
      <c r="AP46" s="79"/>
      <c r="AQ46" s="78" t="s">
        <v>44</v>
      </c>
      <c r="AR46" s="11" t="s">
        <v>24</v>
      </c>
      <c r="AS46" s="12" t="n">
        <f aca="false">E49+G49+K49+M49+Q49+AA49+AE49+AG49+AM49+AO49</f>
        <v>0.103738425925926</v>
      </c>
      <c r="AT46" s="123" t="s">
        <v>25</v>
      </c>
      <c r="AU46" s="12" t="n">
        <f aca="false">I49+O49+S49+U49+W49+Y49+AC49+AI49+AK49+AQ49</f>
        <v>0.127418981481482</v>
      </c>
      <c r="AV46" s="85" t="s">
        <v>24</v>
      </c>
      <c r="AW46" s="86" t="s">
        <v>99</v>
      </c>
      <c r="AX46" s="87" t="n">
        <f aca="false">I49+O49+U49+AA49+AG49+AM49+AQ49</f>
        <v>0.0826736111111111</v>
      </c>
      <c r="AY46" s="87" t="n">
        <f aca="false">AA49+AG49+AM49</f>
        <v>0.033125</v>
      </c>
      <c r="AZ46" s="87" t="n">
        <f aca="false">AX46-AY46</f>
        <v>0.0495486111111111</v>
      </c>
      <c r="BA46" s="88" t="n">
        <v>3</v>
      </c>
      <c r="BB46" s="89" t="n">
        <f aca="false">AY46/BA46</f>
        <v>0.0110416666666667</v>
      </c>
      <c r="BC46" s="90" t="n">
        <v>4</v>
      </c>
      <c r="BD46" s="89" t="n">
        <f aca="false">AZ46/BC46</f>
        <v>0.0123871527777778</v>
      </c>
      <c r="BE46" s="90" t="n">
        <f aca="false">RANK(BB46,BB4:BB120,1)</f>
        <v>23</v>
      </c>
      <c r="BF46" s="91" t="n">
        <f aca="false">RANK(BD46,BD4:BD120,1)</f>
        <v>9</v>
      </c>
    </row>
    <row r="47" customFormat="false" ht="15" hidden="false" customHeight="true" outlineLevel="0" collapsed="false">
      <c r="A47" s="82" t="s">
        <v>101</v>
      </c>
      <c r="B47" s="60"/>
      <c r="C47" s="122" t="s">
        <v>104</v>
      </c>
      <c r="D47" s="20" t="s">
        <v>49</v>
      </c>
      <c r="E47" s="92" t="s">
        <v>45</v>
      </c>
      <c r="F47" s="93"/>
      <c r="G47" s="78" t="s">
        <v>45</v>
      </c>
      <c r="H47" s="79"/>
      <c r="I47" s="78" t="s">
        <v>50</v>
      </c>
      <c r="J47" s="79"/>
      <c r="K47" s="78" t="s">
        <v>45</v>
      </c>
      <c r="L47" s="79"/>
      <c r="M47" s="78" t="s">
        <v>45</v>
      </c>
      <c r="N47" s="79"/>
      <c r="O47" s="78" t="s">
        <v>50</v>
      </c>
      <c r="P47" s="79"/>
      <c r="Q47" s="78" t="s">
        <v>45</v>
      </c>
      <c r="R47" s="79"/>
      <c r="S47" s="78" t="s">
        <v>50</v>
      </c>
      <c r="T47" s="79"/>
      <c r="U47" s="78" t="s">
        <v>50</v>
      </c>
      <c r="V47" s="79"/>
      <c r="W47" s="78" t="s">
        <v>50</v>
      </c>
      <c r="X47" s="79"/>
      <c r="Y47" s="78" t="s">
        <v>50</v>
      </c>
      <c r="Z47" s="79"/>
      <c r="AA47" s="78" t="s">
        <v>45</v>
      </c>
      <c r="AB47" s="79"/>
      <c r="AC47" s="78" t="s">
        <v>50</v>
      </c>
      <c r="AD47" s="79"/>
      <c r="AE47" s="78" t="s">
        <v>45</v>
      </c>
      <c r="AF47" s="79"/>
      <c r="AG47" s="78" t="s">
        <v>45</v>
      </c>
      <c r="AH47" s="79"/>
      <c r="AI47" s="78" t="s">
        <v>50</v>
      </c>
      <c r="AJ47" s="79"/>
      <c r="AK47" s="78" t="s">
        <v>50</v>
      </c>
      <c r="AL47" s="79"/>
      <c r="AM47" s="78" t="s">
        <v>45</v>
      </c>
      <c r="AN47" s="79"/>
      <c r="AO47" s="78" t="s">
        <v>45</v>
      </c>
      <c r="AP47" s="79"/>
      <c r="AQ47" s="78" t="s">
        <v>50</v>
      </c>
      <c r="AR47" s="11"/>
      <c r="AS47" s="12"/>
      <c r="AT47" s="123"/>
      <c r="AU47" s="12"/>
      <c r="AV47" s="85"/>
      <c r="AW47" s="86" t="s">
        <v>101</v>
      </c>
      <c r="AX47" s="87" t="n">
        <f aca="false">G49+M49+Q49+W49+AC49+AK49</f>
        <v>0.069375</v>
      </c>
      <c r="AY47" s="87" t="n">
        <f aca="false">G49+M49+Q49</f>
        <v>0.0294675925925926</v>
      </c>
      <c r="AZ47" s="87" t="n">
        <f aca="false">AX47-AY47</f>
        <v>0.0399074074074074</v>
      </c>
      <c r="BA47" s="88" t="n">
        <v>3</v>
      </c>
      <c r="BB47" s="89" t="n">
        <f aca="false">AY47/BA47</f>
        <v>0.00982253086419753</v>
      </c>
      <c r="BC47" s="90" t="n">
        <v>3</v>
      </c>
      <c r="BD47" s="89" t="n">
        <f aca="false">AZ47/BC47</f>
        <v>0.0133024691358025</v>
      </c>
      <c r="BE47" s="90" t="n">
        <f aca="false">RANK(BB47,BB4:BB120,1)</f>
        <v>7</v>
      </c>
      <c r="BF47" s="91" t="n">
        <f aca="false">RANK(BD47,BD4:BD120,1)</f>
        <v>17</v>
      </c>
    </row>
    <row r="48" customFormat="false" ht="15" hidden="false" customHeight="true" outlineLevel="0" collapsed="false">
      <c r="A48" s="82" t="s">
        <v>103</v>
      </c>
      <c r="B48" s="60"/>
      <c r="C48" s="122" t="s">
        <v>102</v>
      </c>
      <c r="D48" s="77" t="s">
        <v>53</v>
      </c>
      <c r="E48" s="22" t="n">
        <v>0.0112962962962963</v>
      </c>
      <c r="F48" s="94" t="s">
        <v>34</v>
      </c>
      <c r="G48" s="22" t="n">
        <v>0.0201157407407407</v>
      </c>
      <c r="H48" s="94" t="s">
        <v>24</v>
      </c>
      <c r="I48" s="22" t="n">
        <v>0.0319097222222222</v>
      </c>
      <c r="J48" s="94" t="s">
        <v>24</v>
      </c>
      <c r="K48" s="22" t="n">
        <v>0.0415393518518519</v>
      </c>
      <c r="L48" s="94" t="s">
        <v>24</v>
      </c>
      <c r="M48" s="22" t="n">
        <v>0.0517824074074074</v>
      </c>
      <c r="N48" s="94" t="s">
        <v>24</v>
      </c>
      <c r="O48" s="22" t="n">
        <v>0.0641898148148148</v>
      </c>
      <c r="P48" s="94" t="s">
        <v>24</v>
      </c>
      <c r="Q48" s="22" t="n">
        <v>0.0745949074074074</v>
      </c>
      <c r="R48" s="94" t="s">
        <v>24</v>
      </c>
      <c r="S48" s="22" t="n">
        <v>0.087037037037037</v>
      </c>
      <c r="T48" s="94" t="s">
        <v>25</v>
      </c>
      <c r="U48" s="22" t="n">
        <v>0.0994097222222222</v>
      </c>
      <c r="V48" s="94" t="s">
        <v>25</v>
      </c>
      <c r="W48" s="22" t="n">
        <v>0.112789351851852</v>
      </c>
      <c r="X48" s="94" t="s">
        <v>25</v>
      </c>
      <c r="Y48" s="22" t="n">
        <v>0.125405092592593</v>
      </c>
      <c r="Z48" s="94" t="s">
        <v>26</v>
      </c>
      <c r="AA48" s="22" t="n">
        <v>0.136469907407407</v>
      </c>
      <c r="AB48" s="94" t="s">
        <v>26</v>
      </c>
      <c r="AC48" s="22" t="n">
        <v>0.149710648148148</v>
      </c>
      <c r="AD48" s="94" t="s">
        <v>26</v>
      </c>
      <c r="AE48" s="22" t="n">
        <v>0.159618055555556</v>
      </c>
      <c r="AF48" s="94" t="s">
        <v>24</v>
      </c>
      <c r="AG48" s="22" t="n">
        <v>0.170775462962963</v>
      </c>
      <c r="AH48" s="94" t="s">
        <v>24</v>
      </c>
      <c r="AI48" s="22" t="n">
        <v>0.183680555555556</v>
      </c>
      <c r="AJ48" s="94" t="s">
        <v>24</v>
      </c>
      <c r="AK48" s="22" t="n">
        <v>0.196967592592593</v>
      </c>
      <c r="AL48" s="94" t="s">
        <v>24</v>
      </c>
      <c r="AM48" s="22" t="n">
        <v>0.20787037037037</v>
      </c>
      <c r="AN48" s="94" t="s">
        <v>24</v>
      </c>
      <c r="AO48" s="22" t="n">
        <v>0.21818287037037</v>
      </c>
      <c r="AP48" s="94" t="s">
        <v>24</v>
      </c>
      <c r="AQ48" s="95" t="n">
        <v>0.231157407407407</v>
      </c>
      <c r="AR48" s="11"/>
      <c r="AS48" s="12"/>
      <c r="AT48" s="123"/>
      <c r="AU48" s="12"/>
      <c r="AV48" s="85"/>
      <c r="AW48" s="86" t="s">
        <v>103</v>
      </c>
      <c r="AX48" s="87" t="n">
        <f aca="false">E49+K49+S49+Y49+AE49+AI49+AO49</f>
        <v>0.0791087962962963</v>
      </c>
      <c r="AY48" s="87" t="n">
        <f aca="false">E49+K49+AE49+AO49</f>
        <v>0.0411458333333333</v>
      </c>
      <c r="AZ48" s="87" t="n">
        <f aca="false">AX48-AY48</f>
        <v>0.037962962962963</v>
      </c>
      <c r="BA48" s="88" t="n">
        <v>4</v>
      </c>
      <c r="BB48" s="89" t="n">
        <f aca="false">AY48/BA48</f>
        <v>0.0102864583333333</v>
      </c>
      <c r="BC48" s="90" t="n">
        <v>3</v>
      </c>
      <c r="BD48" s="89" t="n">
        <f aca="false">AZ48/BC48</f>
        <v>0.0126543209876543</v>
      </c>
      <c r="BE48" s="90" t="n">
        <f aca="false">RANK(BB48,BB4:BB120,1)</f>
        <v>15</v>
      </c>
      <c r="BF48" s="91" t="n">
        <f aca="false">RANK(BD48,BD4:BD120,1)</f>
        <v>12</v>
      </c>
    </row>
    <row r="49" customFormat="false" ht="15.75" hidden="false" customHeight="true" outlineLevel="0" collapsed="false">
      <c r="A49" s="76"/>
      <c r="B49" s="77"/>
      <c r="C49" s="77"/>
      <c r="D49" s="77" t="s">
        <v>54</v>
      </c>
      <c r="E49" s="29" t="n">
        <f aca="false">E48-0</f>
        <v>0.0112962962962963</v>
      </c>
      <c r="F49" s="30"/>
      <c r="G49" s="29" t="n">
        <f aca="false">G48-E48</f>
        <v>0.00881944444444444</v>
      </c>
      <c r="H49" s="30"/>
      <c r="I49" s="29" t="n">
        <f aca="false">I48-G48</f>
        <v>0.0117939814814815</v>
      </c>
      <c r="J49" s="30"/>
      <c r="K49" s="29" t="n">
        <f aca="false">K48-I48</f>
        <v>0.00962962962962963</v>
      </c>
      <c r="L49" s="30"/>
      <c r="M49" s="29" t="n">
        <f aca="false">M48-K48</f>
        <v>0.0102430555555556</v>
      </c>
      <c r="N49" s="30"/>
      <c r="O49" s="29" t="n">
        <f aca="false">O48-M48</f>
        <v>0.0124074074074074</v>
      </c>
      <c r="P49" s="30"/>
      <c r="Q49" s="29" t="n">
        <f aca="false">Q48-O48</f>
        <v>0.0104050925925926</v>
      </c>
      <c r="R49" s="30"/>
      <c r="S49" s="29" t="n">
        <f aca="false">S48-Q48</f>
        <v>0.0124421296296296</v>
      </c>
      <c r="T49" s="30"/>
      <c r="U49" s="29" t="n">
        <f aca="false">U48-S48</f>
        <v>0.0123726851851852</v>
      </c>
      <c r="V49" s="30"/>
      <c r="W49" s="29" t="n">
        <f aca="false">W48-U48</f>
        <v>0.0133796296296296</v>
      </c>
      <c r="X49" s="30"/>
      <c r="Y49" s="29" t="n">
        <f aca="false">Y48-W48</f>
        <v>0.0126157407407407</v>
      </c>
      <c r="Z49" s="30"/>
      <c r="AA49" s="29" t="n">
        <f aca="false">AA48-Y48</f>
        <v>0.0110648148148148</v>
      </c>
      <c r="AB49" s="30"/>
      <c r="AC49" s="29" t="n">
        <f aca="false">AC48-AA48</f>
        <v>0.0132407407407407</v>
      </c>
      <c r="AD49" s="30"/>
      <c r="AE49" s="29" t="n">
        <f aca="false">AE48-AC48</f>
        <v>0.00990740740740741</v>
      </c>
      <c r="AF49" s="30"/>
      <c r="AG49" s="29" t="n">
        <f aca="false">AG48-AE48</f>
        <v>0.0111574074074074</v>
      </c>
      <c r="AH49" s="30"/>
      <c r="AI49" s="29" t="n">
        <f aca="false">AI48-AG48</f>
        <v>0.0129050925925926</v>
      </c>
      <c r="AJ49" s="30"/>
      <c r="AK49" s="29" t="n">
        <f aca="false">AK48-AI48</f>
        <v>0.013287037037037</v>
      </c>
      <c r="AL49" s="30"/>
      <c r="AM49" s="29" t="n">
        <f aca="false">AM48-AK48</f>
        <v>0.0109027777777778</v>
      </c>
      <c r="AN49" s="30"/>
      <c r="AO49" s="29" t="n">
        <f aca="false">AO48-AM48</f>
        <v>0.0103125</v>
      </c>
      <c r="AP49" s="30"/>
      <c r="AQ49" s="29" t="n">
        <f aca="false">AQ48-AO48</f>
        <v>0.012974537037037</v>
      </c>
      <c r="AR49" s="11"/>
      <c r="AS49" s="12"/>
      <c r="AT49" s="123"/>
      <c r="AU49" s="12"/>
      <c r="AV49" s="85"/>
      <c r="AW49" s="98"/>
      <c r="AX49" s="124"/>
      <c r="AY49" s="125"/>
      <c r="AZ49" s="124"/>
      <c r="BA49" s="126"/>
      <c r="BB49" s="126"/>
      <c r="BC49" s="126"/>
      <c r="BD49" s="126"/>
      <c r="BE49" s="90"/>
      <c r="BF49" s="127"/>
    </row>
    <row r="50" customFormat="false" ht="3" hidden="false" customHeight="true" outlineLevel="0" collapsed="false">
      <c r="A50" s="103"/>
      <c r="B50" s="104"/>
      <c r="C50" s="104"/>
      <c r="D50" s="104"/>
      <c r="E50" s="104"/>
      <c r="F50" s="105"/>
      <c r="G50" s="104"/>
      <c r="H50" s="105"/>
      <c r="I50" s="104"/>
      <c r="J50" s="105"/>
      <c r="K50" s="104"/>
      <c r="L50" s="105"/>
      <c r="M50" s="104"/>
      <c r="N50" s="105"/>
      <c r="O50" s="104"/>
      <c r="P50" s="105"/>
      <c r="Q50" s="104"/>
      <c r="R50" s="105"/>
      <c r="S50" s="104"/>
      <c r="T50" s="105"/>
      <c r="U50" s="104"/>
      <c r="V50" s="105"/>
      <c r="W50" s="104"/>
      <c r="X50" s="105"/>
      <c r="Y50" s="104"/>
      <c r="Z50" s="105"/>
      <c r="AA50" s="104"/>
      <c r="AB50" s="105"/>
      <c r="AC50" s="104"/>
      <c r="AD50" s="105"/>
      <c r="AE50" s="104"/>
      <c r="AF50" s="105"/>
      <c r="AG50" s="104"/>
      <c r="AH50" s="105"/>
      <c r="AI50" s="104"/>
      <c r="AJ50" s="105"/>
      <c r="AK50" s="104"/>
      <c r="AL50" s="105"/>
      <c r="AM50" s="104"/>
      <c r="AN50" s="105"/>
      <c r="AO50" s="104"/>
      <c r="AP50" s="105"/>
      <c r="AQ50" s="104"/>
      <c r="AR50" s="104"/>
      <c r="AS50" s="104"/>
      <c r="AT50" s="107"/>
      <c r="AU50" s="104"/>
      <c r="AV50" s="107"/>
      <c r="AW50" s="128"/>
      <c r="AX50" s="129"/>
      <c r="AY50" s="129"/>
      <c r="AZ50" s="129"/>
      <c r="BA50" s="129"/>
      <c r="BB50" s="129"/>
      <c r="BC50" s="129"/>
      <c r="BD50" s="129"/>
      <c r="BE50" s="108"/>
      <c r="BF50" s="130"/>
    </row>
    <row r="51" customFormat="false" ht="18" hidden="false" customHeight="false" outlineLevel="0" collapsed="false">
      <c r="A51" s="76" t="s">
        <v>17</v>
      </c>
      <c r="B51" s="77"/>
      <c r="C51" s="92" t="s">
        <v>150</v>
      </c>
      <c r="D51" s="77" t="s">
        <v>20</v>
      </c>
      <c r="E51" s="78" t="s">
        <v>21</v>
      </c>
      <c r="F51" s="79"/>
      <c r="G51" s="78" t="s">
        <v>22</v>
      </c>
      <c r="H51" s="79"/>
      <c r="I51" s="78" t="s">
        <v>23</v>
      </c>
      <c r="J51" s="79"/>
      <c r="K51" s="78" t="s">
        <v>24</v>
      </c>
      <c r="L51" s="79"/>
      <c r="M51" s="78" t="s">
        <v>25</v>
      </c>
      <c r="N51" s="79"/>
      <c r="O51" s="78" t="s">
        <v>26</v>
      </c>
      <c r="P51" s="79"/>
      <c r="Q51" s="78" t="s">
        <v>27</v>
      </c>
      <c r="R51" s="79"/>
      <c r="S51" s="78" t="s">
        <v>28</v>
      </c>
      <c r="T51" s="79"/>
      <c r="U51" s="78" t="s">
        <v>29</v>
      </c>
      <c r="V51" s="79"/>
      <c r="W51" s="78" t="s">
        <v>30</v>
      </c>
      <c r="X51" s="79"/>
      <c r="Y51" s="78" t="s">
        <v>31</v>
      </c>
      <c r="Z51" s="79"/>
      <c r="AA51" s="78" t="s">
        <v>32</v>
      </c>
      <c r="AB51" s="79"/>
      <c r="AC51" s="78" t="s">
        <v>33</v>
      </c>
      <c r="AD51" s="79"/>
      <c r="AE51" s="78" t="s">
        <v>34</v>
      </c>
      <c r="AF51" s="79"/>
      <c r="AG51" s="78" t="s">
        <v>35</v>
      </c>
      <c r="AH51" s="79"/>
      <c r="AI51" s="78" t="s">
        <v>36</v>
      </c>
      <c r="AJ51" s="79"/>
      <c r="AK51" s="78" t="s">
        <v>37</v>
      </c>
      <c r="AL51" s="79"/>
      <c r="AM51" s="78" t="s">
        <v>38</v>
      </c>
      <c r="AN51" s="79"/>
      <c r="AO51" s="78" t="s">
        <v>39</v>
      </c>
      <c r="AP51" s="79"/>
      <c r="AQ51" s="78" t="s">
        <v>40</v>
      </c>
      <c r="AR51" s="77"/>
      <c r="AS51" s="77"/>
      <c r="AT51" s="114"/>
      <c r="AU51" s="77"/>
      <c r="AV51" s="114"/>
      <c r="AW51" s="90"/>
      <c r="AX51" s="90"/>
      <c r="AY51" s="90"/>
      <c r="AZ51" s="90"/>
      <c r="BA51" s="88"/>
      <c r="BB51" s="89"/>
      <c r="BC51" s="90"/>
      <c r="BD51" s="89"/>
      <c r="BE51" s="90"/>
      <c r="BF51" s="91"/>
    </row>
    <row r="52" customFormat="false" ht="15" hidden="false" customHeight="true" outlineLevel="0" collapsed="false">
      <c r="A52" s="82" t="s">
        <v>106</v>
      </c>
      <c r="B52" s="53" t="s">
        <v>23</v>
      </c>
      <c r="C52" s="83" t="s">
        <v>151</v>
      </c>
      <c r="D52" s="77" t="s">
        <v>43</v>
      </c>
      <c r="E52" s="78" t="s">
        <v>44</v>
      </c>
      <c r="F52" s="79"/>
      <c r="G52" s="78" t="s">
        <v>46</v>
      </c>
      <c r="H52" s="79"/>
      <c r="I52" s="78" t="s">
        <v>45</v>
      </c>
      <c r="J52" s="79"/>
      <c r="K52" s="78" t="s">
        <v>44</v>
      </c>
      <c r="L52" s="79"/>
      <c r="M52" s="78" t="s">
        <v>46</v>
      </c>
      <c r="N52" s="79"/>
      <c r="O52" s="78" t="s">
        <v>45</v>
      </c>
      <c r="P52" s="79"/>
      <c r="Q52" s="78" t="s">
        <v>44</v>
      </c>
      <c r="R52" s="79"/>
      <c r="S52" s="78" t="s">
        <v>46</v>
      </c>
      <c r="T52" s="79"/>
      <c r="U52" s="78" t="s">
        <v>45</v>
      </c>
      <c r="V52" s="79"/>
      <c r="W52" s="78" t="s">
        <v>44</v>
      </c>
      <c r="X52" s="79"/>
      <c r="Y52" s="78" t="s">
        <v>46</v>
      </c>
      <c r="Z52" s="79"/>
      <c r="AA52" s="78" t="s">
        <v>45</v>
      </c>
      <c r="AB52" s="79"/>
      <c r="AC52" s="78" t="s">
        <v>44</v>
      </c>
      <c r="AD52" s="79"/>
      <c r="AE52" s="78" t="s">
        <v>46</v>
      </c>
      <c r="AF52" s="79"/>
      <c r="AG52" s="78" t="s">
        <v>45</v>
      </c>
      <c r="AH52" s="79"/>
      <c r="AI52" s="78" t="s">
        <v>44</v>
      </c>
      <c r="AJ52" s="79"/>
      <c r="AK52" s="78" t="s">
        <v>45</v>
      </c>
      <c r="AL52" s="79"/>
      <c r="AM52" s="78" t="s">
        <v>46</v>
      </c>
      <c r="AN52" s="79"/>
      <c r="AO52" s="78" t="s">
        <v>44</v>
      </c>
      <c r="AP52" s="79"/>
      <c r="AQ52" s="78" t="s">
        <v>45</v>
      </c>
      <c r="AR52" s="11" t="s">
        <v>26</v>
      </c>
      <c r="AS52" s="12" t="n">
        <f aca="false">W55+Y55+AC55+AE55+AG55+AI55+AK55+AM55+AO55+AQ55</f>
        <v>0.113888888888889</v>
      </c>
      <c r="AT52" s="123" t="s">
        <v>27</v>
      </c>
      <c r="AU52" s="12" t="n">
        <f aca="false">E55+G55+I55+K55+M55+O55+Q55+S55+U55+AA55</f>
        <v>0.128854166666667</v>
      </c>
      <c r="AV52" s="85" t="s">
        <v>25</v>
      </c>
      <c r="AW52" s="86" t="s">
        <v>106</v>
      </c>
      <c r="AX52" s="87" t="n">
        <f aca="false">E55+K55+Q55+W55+AC55+AI55+AO55</f>
        <v>0.0793402777777778</v>
      </c>
      <c r="AY52" s="87" t="n">
        <f aca="false">W55+AC55+AI55+AO55</f>
        <v>0.0409837962962963</v>
      </c>
      <c r="AZ52" s="87" t="n">
        <f aca="false">AX52-AY52</f>
        <v>0.0383564814814815</v>
      </c>
      <c r="BA52" s="88" t="n">
        <v>4</v>
      </c>
      <c r="BB52" s="89" t="n">
        <f aca="false">AY52/BA52</f>
        <v>0.0102459490740741</v>
      </c>
      <c r="BC52" s="90" t="n">
        <v>3</v>
      </c>
      <c r="BD52" s="89" t="n">
        <f aca="false">AZ52/BC52</f>
        <v>0.0127854938271605</v>
      </c>
      <c r="BE52" s="90" t="n">
        <f aca="false">RANK(BB52,BB4:BB120,1)</f>
        <v>14</v>
      </c>
      <c r="BF52" s="91" t="n">
        <f aca="false">RANK(BD52,BD4:BD120,1)</f>
        <v>13</v>
      </c>
    </row>
    <row r="53" customFormat="false" ht="15" hidden="false" customHeight="true" outlineLevel="0" collapsed="false">
      <c r="A53" s="82" t="s">
        <v>108</v>
      </c>
      <c r="B53" s="53"/>
      <c r="C53" s="83" t="s">
        <v>152</v>
      </c>
      <c r="D53" s="20" t="s">
        <v>49</v>
      </c>
      <c r="E53" s="92" t="s">
        <v>50</v>
      </c>
      <c r="F53" s="93"/>
      <c r="G53" s="78" t="s">
        <v>50</v>
      </c>
      <c r="H53" s="79"/>
      <c r="I53" s="78" t="s">
        <v>50</v>
      </c>
      <c r="J53" s="79"/>
      <c r="K53" s="78" t="s">
        <v>50</v>
      </c>
      <c r="L53" s="79"/>
      <c r="M53" s="78" t="s">
        <v>50</v>
      </c>
      <c r="N53" s="79"/>
      <c r="O53" s="78" t="s">
        <v>50</v>
      </c>
      <c r="P53" s="79"/>
      <c r="Q53" s="78" t="s">
        <v>50</v>
      </c>
      <c r="R53" s="79"/>
      <c r="S53" s="78" t="s">
        <v>50</v>
      </c>
      <c r="T53" s="79"/>
      <c r="U53" s="78" t="s">
        <v>50</v>
      </c>
      <c r="V53" s="79"/>
      <c r="W53" s="78" t="s">
        <v>45</v>
      </c>
      <c r="X53" s="79"/>
      <c r="Y53" s="78" t="s">
        <v>45</v>
      </c>
      <c r="Z53" s="79"/>
      <c r="AA53" s="78" t="s">
        <v>50</v>
      </c>
      <c r="AB53" s="79"/>
      <c r="AC53" s="78" t="s">
        <v>45</v>
      </c>
      <c r="AD53" s="79"/>
      <c r="AE53" s="78" t="s">
        <v>45</v>
      </c>
      <c r="AF53" s="79"/>
      <c r="AG53" s="78" t="s">
        <v>45</v>
      </c>
      <c r="AH53" s="79"/>
      <c r="AI53" s="78" t="s">
        <v>45</v>
      </c>
      <c r="AJ53" s="79"/>
      <c r="AK53" s="78" t="s">
        <v>45</v>
      </c>
      <c r="AL53" s="79"/>
      <c r="AM53" s="78" t="s">
        <v>45</v>
      </c>
      <c r="AN53" s="79"/>
      <c r="AO53" s="78" t="s">
        <v>45</v>
      </c>
      <c r="AP53" s="79"/>
      <c r="AQ53" s="78" t="s">
        <v>45</v>
      </c>
      <c r="AR53" s="11"/>
      <c r="AS53" s="12"/>
      <c r="AT53" s="123"/>
      <c r="AU53" s="12"/>
      <c r="AV53" s="85"/>
      <c r="AW53" s="86" t="s">
        <v>108</v>
      </c>
      <c r="AX53" s="87" t="n">
        <f aca="false">I55+O55+U55+AA55+AG55+AK55+AQ55</f>
        <v>0.0818634259259259</v>
      </c>
      <c r="AY53" s="87" t="n">
        <f aca="false">AG55+AK55+AQ55</f>
        <v>0.0345486111111111</v>
      </c>
      <c r="AZ53" s="87" t="n">
        <f aca="false">AX53-AY53</f>
        <v>0.0473148148148148</v>
      </c>
      <c r="BA53" s="88" t="n">
        <v>3</v>
      </c>
      <c r="BB53" s="89" t="n">
        <f aca="false">AY53/BA53</f>
        <v>0.0115162037037037</v>
      </c>
      <c r="BC53" s="90" t="n">
        <v>4</v>
      </c>
      <c r="BD53" s="89" t="n">
        <f aca="false">AZ53/BC53</f>
        <v>0.0118287037037037</v>
      </c>
      <c r="BE53" s="90" t="n">
        <f aca="false">RANK(BB53,BB4:BB120,1)</f>
        <v>31</v>
      </c>
      <c r="BF53" s="120" t="n">
        <f aca="false">RANK(BD53,BD4:BD120,1)</f>
        <v>3</v>
      </c>
    </row>
    <row r="54" customFormat="false" ht="15" hidden="false" customHeight="true" outlineLevel="0" collapsed="false">
      <c r="A54" s="82" t="s">
        <v>110</v>
      </c>
      <c r="B54" s="53"/>
      <c r="C54" s="83" t="s">
        <v>153</v>
      </c>
      <c r="D54" s="77" t="s">
        <v>53</v>
      </c>
      <c r="E54" s="22" t="n">
        <v>0.0127314814814815</v>
      </c>
      <c r="F54" s="94" t="s">
        <v>37</v>
      </c>
      <c r="G54" s="22" t="n">
        <v>0.0266666666666667</v>
      </c>
      <c r="H54" s="94" t="s">
        <v>38</v>
      </c>
      <c r="I54" s="22" t="n">
        <v>0.0381134259259259</v>
      </c>
      <c r="J54" s="94" t="s">
        <v>35</v>
      </c>
      <c r="K54" s="22" t="n">
        <v>0.0509143518518519</v>
      </c>
      <c r="L54" s="94" t="s">
        <v>34</v>
      </c>
      <c r="M54" s="22" t="n">
        <v>0.0653935185185185</v>
      </c>
      <c r="N54" s="94" t="s">
        <v>34</v>
      </c>
      <c r="O54" s="22" t="n">
        <v>0.0768055555555556</v>
      </c>
      <c r="P54" s="94" t="s">
        <v>33</v>
      </c>
      <c r="Q54" s="22" t="n">
        <v>0.0896296296296296</v>
      </c>
      <c r="R54" s="94" t="s">
        <v>34</v>
      </c>
      <c r="S54" s="22" t="n">
        <v>0.104398148148148</v>
      </c>
      <c r="T54" s="94" t="s">
        <v>33</v>
      </c>
      <c r="U54" s="22" t="n">
        <v>0.116516203703704</v>
      </c>
      <c r="V54" s="94" t="s">
        <v>33</v>
      </c>
      <c r="W54" s="22" t="n">
        <v>0.126805555555556</v>
      </c>
      <c r="X54" s="94" t="s">
        <v>33</v>
      </c>
      <c r="Y54" s="22" t="n">
        <v>0.139537037037037</v>
      </c>
      <c r="Z54" s="94" t="s">
        <v>32</v>
      </c>
      <c r="AA54" s="22" t="n">
        <v>0.151875</v>
      </c>
      <c r="AB54" s="94" t="s">
        <v>31</v>
      </c>
      <c r="AC54" s="22" t="n">
        <v>0.162002314814815</v>
      </c>
      <c r="AD54" s="94" t="s">
        <v>27</v>
      </c>
      <c r="AE54" s="22" t="n">
        <v>0.174710648148148</v>
      </c>
      <c r="AF54" s="94" t="s">
        <v>28</v>
      </c>
      <c r="AG54" s="22" t="n">
        <v>0.185983796296296</v>
      </c>
      <c r="AH54" s="94" t="s">
        <v>27</v>
      </c>
      <c r="AI54" s="22" t="n">
        <v>0.196157407407407</v>
      </c>
      <c r="AJ54" s="94" t="s">
        <v>27</v>
      </c>
      <c r="AK54" s="22" t="n">
        <v>0.207928240740741</v>
      </c>
      <c r="AL54" s="94" t="s">
        <v>27</v>
      </c>
      <c r="AM54" s="22" t="n">
        <v>0.220844907407407</v>
      </c>
      <c r="AN54" s="94" t="s">
        <v>27</v>
      </c>
      <c r="AO54" s="22" t="n">
        <v>0.231238425925926</v>
      </c>
      <c r="AP54" s="94" t="s">
        <v>27</v>
      </c>
      <c r="AQ54" s="95" t="n">
        <v>0.242743055555556</v>
      </c>
      <c r="AR54" s="11"/>
      <c r="AS54" s="12"/>
      <c r="AT54" s="123"/>
      <c r="AU54" s="12"/>
      <c r="AV54" s="85"/>
      <c r="AW54" s="86" t="s">
        <v>110</v>
      </c>
      <c r="AX54" s="87" t="n">
        <f aca="false">G55+M55+S55+Y55+AE55+AM55</f>
        <v>0.0815393518518519</v>
      </c>
      <c r="AY54" s="87" t="n">
        <f aca="false">Y55+AE55+AM55</f>
        <v>0.0383564814814815</v>
      </c>
      <c r="AZ54" s="87" t="n">
        <f aca="false">AX54-AY54</f>
        <v>0.0431828703703704</v>
      </c>
      <c r="BA54" s="88" t="n">
        <v>3</v>
      </c>
      <c r="BB54" s="89" t="n">
        <f aca="false">AY54/BA54</f>
        <v>0.0127854938271605</v>
      </c>
      <c r="BC54" s="90" t="n">
        <v>3</v>
      </c>
      <c r="BD54" s="89" t="n">
        <f aca="false">AZ54/BC54</f>
        <v>0.0143942901234568</v>
      </c>
      <c r="BE54" s="90" t="n">
        <f aca="false">RANK(BB54,BB4:BB120,1)</f>
        <v>45</v>
      </c>
      <c r="BF54" s="91" t="n">
        <f aca="false">RANK(BD54,BD4:BD120,1)</f>
        <v>28</v>
      </c>
    </row>
    <row r="55" customFormat="false" ht="15.75" hidden="false" customHeight="true" outlineLevel="0" collapsed="false">
      <c r="A55" s="76"/>
      <c r="B55" s="77"/>
      <c r="C55" s="116"/>
      <c r="D55" s="77" t="s">
        <v>54</v>
      </c>
      <c r="E55" s="29" t="n">
        <f aca="false">E54-0</f>
        <v>0.0127314814814815</v>
      </c>
      <c r="F55" s="30"/>
      <c r="G55" s="29" t="n">
        <f aca="false">G54-E54</f>
        <v>0.0139351851851852</v>
      </c>
      <c r="H55" s="30"/>
      <c r="I55" s="29" t="n">
        <f aca="false">I54-G54</f>
        <v>0.0114467592592593</v>
      </c>
      <c r="J55" s="30"/>
      <c r="K55" s="29" t="n">
        <f aca="false">K54-I54</f>
        <v>0.0128009259259259</v>
      </c>
      <c r="L55" s="30"/>
      <c r="M55" s="29" t="n">
        <f aca="false">M54-K54</f>
        <v>0.0144791666666667</v>
      </c>
      <c r="N55" s="30"/>
      <c r="O55" s="29" t="n">
        <f aca="false">O54-M54</f>
        <v>0.011412037037037</v>
      </c>
      <c r="P55" s="30"/>
      <c r="Q55" s="29" t="n">
        <f aca="false">Q54-O54</f>
        <v>0.0128240740740741</v>
      </c>
      <c r="R55" s="30"/>
      <c r="S55" s="29" t="n">
        <f aca="false">S54-Q54</f>
        <v>0.0147685185185185</v>
      </c>
      <c r="T55" s="30"/>
      <c r="U55" s="29" t="n">
        <f aca="false">U54-S54</f>
        <v>0.0121180555555556</v>
      </c>
      <c r="V55" s="30"/>
      <c r="W55" s="29" t="n">
        <f aca="false">W54-U54</f>
        <v>0.0102893518518519</v>
      </c>
      <c r="X55" s="30"/>
      <c r="Y55" s="29" t="n">
        <f aca="false">Y54-W54</f>
        <v>0.0127314814814815</v>
      </c>
      <c r="Z55" s="30"/>
      <c r="AA55" s="29" t="n">
        <f aca="false">AA54-Y54</f>
        <v>0.012337962962963</v>
      </c>
      <c r="AB55" s="30"/>
      <c r="AC55" s="29" t="n">
        <f aca="false">AC54-AA54</f>
        <v>0.0101273148148148</v>
      </c>
      <c r="AD55" s="30"/>
      <c r="AE55" s="29" t="n">
        <f aca="false">AE54-AC54</f>
        <v>0.0127083333333333</v>
      </c>
      <c r="AF55" s="30"/>
      <c r="AG55" s="29" t="n">
        <f aca="false">AG54-AE54</f>
        <v>0.0112731481481481</v>
      </c>
      <c r="AH55" s="30"/>
      <c r="AI55" s="29" t="n">
        <f aca="false">AI54-AG54</f>
        <v>0.0101736111111111</v>
      </c>
      <c r="AJ55" s="30"/>
      <c r="AK55" s="29" t="n">
        <f aca="false">AK54-AI54</f>
        <v>0.0117708333333333</v>
      </c>
      <c r="AL55" s="30"/>
      <c r="AM55" s="29" t="n">
        <f aca="false">AM54-AK54</f>
        <v>0.0129166666666667</v>
      </c>
      <c r="AN55" s="30"/>
      <c r="AO55" s="29" t="n">
        <f aca="false">AO54-AM54</f>
        <v>0.0103935185185185</v>
      </c>
      <c r="AP55" s="30"/>
      <c r="AQ55" s="29" t="n">
        <f aca="false">AQ54-AO54</f>
        <v>0.0115046296296296</v>
      </c>
      <c r="AR55" s="11"/>
      <c r="AS55" s="12"/>
      <c r="AT55" s="123"/>
      <c r="AU55" s="12"/>
      <c r="AV55" s="85"/>
      <c r="AW55" s="98"/>
      <c r="AX55" s="124"/>
      <c r="AY55" s="124"/>
      <c r="AZ55" s="124"/>
      <c r="BA55" s="126"/>
      <c r="BB55" s="126"/>
      <c r="BC55" s="126"/>
      <c r="BD55" s="126"/>
      <c r="BE55" s="90"/>
      <c r="BF55" s="127"/>
    </row>
    <row r="56" customFormat="false" ht="3" hidden="false" customHeight="true" outlineLevel="0" collapsed="false">
      <c r="A56" s="103"/>
      <c r="B56" s="104"/>
      <c r="C56" s="104"/>
      <c r="D56" s="104"/>
      <c r="E56" s="104"/>
      <c r="F56" s="105"/>
      <c r="G56" s="104"/>
      <c r="H56" s="105"/>
      <c r="I56" s="104"/>
      <c r="J56" s="105"/>
      <c r="K56" s="104"/>
      <c r="L56" s="105"/>
      <c r="M56" s="104"/>
      <c r="N56" s="105"/>
      <c r="O56" s="104"/>
      <c r="P56" s="105"/>
      <c r="Q56" s="104"/>
      <c r="R56" s="105"/>
      <c r="S56" s="104"/>
      <c r="T56" s="105"/>
      <c r="U56" s="104"/>
      <c r="V56" s="105"/>
      <c r="W56" s="104"/>
      <c r="X56" s="105"/>
      <c r="Y56" s="104"/>
      <c r="Z56" s="105"/>
      <c r="AA56" s="104"/>
      <c r="AB56" s="105"/>
      <c r="AC56" s="104"/>
      <c r="AD56" s="105"/>
      <c r="AE56" s="104"/>
      <c r="AF56" s="105"/>
      <c r="AG56" s="104"/>
      <c r="AH56" s="105"/>
      <c r="AI56" s="104"/>
      <c r="AJ56" s="105"/>
      <c r="AK56" s="104"/>
      <c r="AL56" s="105"/>
      <c r="AM56" s="104"/>
      <c r="AN56" s="105"/>
      <c r="AO56" s="104"/>
      <c r="AP56" s="105"/>
      <c r="AQ56" s="104"/>
      <c r="AR56" s="104"/>
      <c r="AS56" s="104"/>
      <c r="AT56" s="107"/>
      <c r="AU56" s="104"/>
      <c r="AV56" s="107"/>
      <c r="AW56" s="128"/>
      <c r="AX56" s="129"/>
      <c r="AY56" s="129"/>
      <c r="AZ56" s="129"/>
      <c r="BA56" s="129"/>
      <c r="BB56" s="129"/>
      <c r="BC56" s="129"/>
      <c r="BD56" s="129"/>
      <c r="BE56" s="108"/>
      <c r="BF56" s="130"/>
    </row>
    <row r="57" customFormat="false" ht="18" hidden="false" customHeight="false" outlineLevel="0" collapsed="false">
      <c r="A57" s="76" t="s">
        <v>17</v>
      </c>
      <c r="B57" s="77"/>
      <c r="C57" s="92" t="s">
        <v>154</v>
      </c>
      <c r="D57" s="77" t="s">
        <v>20</v>
      </c>
      <c r="E57" s="78" t="s">
        <v>21</v>
      </c>
      <c r="F57" s="79"/>
      <c r="G57" s="78" t="s">
        <v>22</v>
      </c>
      <c r="H57" s="79"/>
      <c r="I57" s="78" t="s">
        <v>23</v>
      </c>
      <c r="J57" s="79"/>
      <c r="K57" s="78" t="s">
        <v>24</v>
      </c>
      <c r="L57" s="79"/>
      <c r="M57" s="78" t="s">
        <v>25</v>
      </c>
      <c r="N57" s="79"/>
      <c r="O57" s="78" t="s">
        <v>26</v>
      </c>
      <c r="P57" s="79"/>
      <c r="Q57" s="78" t="s">
        <v>27</v>
      </c>
      <c r="R57" s="79"/>
      <c r="S57" s="78" t="s">
        <v>28</v>
      </c>
      <c r="T57" s="79"/>
      <c r="U57" s="78" t="s">
        <v>29</v>
      </c>
      <c r="V57" s="79"/>
      <c r="W57" s="78" t="s">
        <v>30</v>
      </c>
      <c r="X57" s="79"/>
      <c r="Y57" s="78" t="s">
        <v>31</v>
      </c>
      <c r="Z57" s="79"/>
      <c r="AA57" s="78" t="s">
        <v>32</v>
      </c>
      <c r="AB57" s="79"/>
      <c r="AC57" s="78" t="s">
        <v>33</v>
      </c>
      <c r="AD57" s="79"/>
      <c r="AE57" s="78" t="s">
        <v>34</v>
      </c>
      <c r="AF57" s="79"/>
      <c r="AG57" s="78" t="s">
        <v>35</v>
      </c>
      <c r="AH57" s="79"/>
      <c r="AI57" s="78" t="s">
        <v>36</v>
      </c>
      <c r="AJ57" s="79"/>
      <c r="AK57" s="78" t="s">
        <v>37</v>
      </c>
      <c r="AL57" s="79"/>
      <c r="AM57" s="78" t="s">
        <v>38</v>
      </c>
      <c r="AN57" s="79"/>
      <c r="AO57" s="78" t="s">
        <v>39</v>
      </c>
      <c r="AP57" s="79"/>
      <c r="AQ57" s="78" t="s">
        <v>40</v>
      </c>
      <c r="AR57" s="77"/>
      <c r="AS57" s="77"/>
      <c r="AT57" s="114"/>
      <c r="AU57" s="77"/>
      <c r="AV57" s="114"/>
      <c r="AW57" s="90"/>
      <c r="AX57" s="90"/>
      <c r="AY57" s="90"/>
      <c r="AZ57" s="90"/>
      <c r="BA57" s="88"/>
      <c r="BB57" s="89"/>
      <c r="BC57" s="90"/>
      <c r="BD57" s="89"/>
      <c r="BE57" s="90"/>
      <c r="BF57" s="91"/>
    </row>
    <row r="58" customFormat="false" ht="15" hidden="false" customHeight="true" outlineLevel="0" collapsed="false">
      <c r="A58" s="82" t="s">
        <v>113</v>
      </c>
      <c r="B58" s="9" t="s">
        <v>25</v>
      </c>
      <c r="C58" s="119" t="s">
        <v>57</v>
      </c>
      <c r="D58" s="77" t="s">
        <v>43</v>
      </c>
      <c r="E58" s="78" t="s">
        <v>46</v>
      </c>
      <c r="F58" s="79"/>
      <c r="G58" s="78" t="s">
        <v>45</v>
      </c>
      <c r="H58" s="79"/>
      <c r="I58" s="78" t="s">
        <v>44</v>
      </c>
      <c r="J58" s="79"/>
      <c r="K58" s="78" t="s">
        <v>46</v>
      </c>
      <c r="L58" s="79"/>
      <c r="M58" s="78" t="s">
        <v>45</v>
      </c>
      <c r="N58" s="79"/>
      <c r="O58" s="78" t="s">
        <v>44</v>
      </c>
      <c r="P58" s="79"/>
      <c r="Q58" s="78" t="s">
        <v>46</v>
      </c>
      <c r="R58" s="79"/>
      <c r="S58" s="78" t="s">
        <v>45</v>
      </c>
      <c r="T58" s="79"/>
      <c r="U58" s="78" t="s">
        <v>44</v>
      </c>
      <c r="V58" s="79"/>
      <c r="W58" s="78" t="s">
        <v>46</v>
      </c>
      <c r="X58" s="79"/>
      <c r="Y58" s="78" t="s">
        <v>45</v>
      </c>
      <c r="Z58" s="79"/>
      <c r="AA58" s="78" t="s">
        <v>44</v>
      </c>
      <c r="AB58" s="79"/>
      <c r="AC58" s="78" t="s">
        <v>46</v>
      </c>
      <c r="AD58" s="79"/>
      <c r="AE58" s="78" t="s">
        <v>45</v>
      </c>
      <c r="AF58" s="79"/>
      <c r="AG58" s="78" t="s">
        <v>44</v>
      </c>
      <c r="AH58" s="79"/>
      <c r="AI58" s="78" t="s">
        <v>45</v>
      </c>
      <c r="AJ58" s="79"/>
      <c r="AK58" s="78" t="s">
        <v>46</v>
      </c>
      <c r="AL58" s="79"/>
      <c r="AM58" s="78" t="s">
        <v>44</v>
      </c>
      <c r="AN58" s="79"/>
      <c r="AO58" s="78" t="s">
        <v>45</v>
      </c>
      <c r="AP58" s="79"/>
      <c r="AQ58" s="78" t="s">
        <v>46</v>
      </c>
      <c r="AR58" s="11" t="s">
        <v>40</v>
      </c>
      <c r="AS58" s="12" t="n">
        <f aca="false">E61+G61+I61+O61+Y61+AE61+AG61+AI61+AM61+AQ61</f>
        <v>0.15287037037037</v>
      </c>
      <c r="AT58" s="123" t="s">
        <v>40</v>
      </c>
      <c r="AU58" s="12" t="n">
        <f aca="false">K61+M61+Q61+S61+U61+W61+AA61+AC61+AK61+AO61</f>
        <v>0.2075</v>
      </c>
      <c r="AV58" s="85" t="s">
        <v>40</v>
      </c>
      <c r="AW58" s="86" t="s">
        <v>113</v>
      </c>
      <c r="AX58" s="87" t="n">
        <f aca="false">I61+O61+U61+AA61+AG61+AM61</f>
        <v>0.114305555555556</v>
      </c>
      <c r="AY58" s="87" t="n">
        <f aca="false">I61+O61+AG61+AM61</f>
        <v>0.067037037037037</v>
      </c>
      <c r="AZ58" s="87" t="n">
        <f aca="false">AX58-AY58</f>
        <v>0.0472685185185185</v>
      </c>
      <c r="BA58" s="88" t="n">
        <v>4</v>
      </c>
      <c r="BB58" s="89" t="n">
        <f aca="false">AY58/BA58</f>
        <v>0.0167592592592593</v>
      </c>
      <c r="BC58" s="90" t="n">
        <v>2</v>
      </c>
      <c r="BD58" s="89" t="n">
        <f aca="false">AZ58/BC58</f>
        <v>0.0236342592592593</v>
      </c>
      <c r="BE58" s="90" t="n">
        <f aca="false">RANK(BB58,BB4:BB120,1)</f>
        <v>60</v>
      </c>
      <c r="BF58" s="91" t="n">
        <f aca="false">RANK(BD58,BD4:BD120,1)</f>
        <v>60</v>
      </c>
    </row>
    <row r="59" customFormat="false" ht="15" hidden="false" customHeight="true" outlineLevel="0" collapsed="false">
      <c r="A59" s="82" t="s">
        <v>115</v>
      </c>
      <c r="B59" s="9"/>
      <c r="C59" s="119" t="s">
        <v>155</v>
      </c>
      <c r="D59" s="20" t="s">
        <v>49</v>
      </c>
      <c r="E59" s="92" t="s">
        <v>45</v>
      </c>
      <c r="F59" s="93"/>
      <c r="G59" s="78" t="s">
        <v>45</v>
      </c>
      <c r="H59" s="79"/>
      <c r="I59" s="78" t="s">
        <v>45</v>
      </c>
      <c r="J59" s="79"/>
      <c r="K59" s="78" t="s">
        <v>50</v>
      </c>
      <c r="L59" s="79"/>
      <c r="M59" s="78" t="s">
        <v>50</v>
      </c>
      <c r="N59" s="79"/>
      <c r="O59" s="78" t="s">
        <v>45</v>
      </c>
      <c r="P59" s="79"/>
      <c r="Q59" s="78" t="s">
        <v>50</v>
      </c>
      <c r="R59" s="79"/>
      <c r="S59" s="78" t="s">
        <v>50</v>
      </c>
      <c r="T59" s="79"/>
      <c r="U59" s="78" t="s">
        <v>50</v>
      </c>
      <c r="V59" s="79"/>
      <c r="W59" s="78" t="s">
        <v>50</v>
      </c>
      <c r="X59" s="79"/>
      <c r="Y59" s="78" t="s">
        <v>45</v>
      </c>
      <c r="Z59" s="79"/>
      <c r="AA59" s="78" t="s">
        <v>50</v>
      </c>
      <c r="AB59" s="79"/>
      <c r="AC59" s="78" t="s">
        <v>50</v>
      </c>
      <c r="AD59" s="79"/>
      <c r="AE59" s="78" t="s">
        <v>45</v>
      </c>
      <c r="AF59" s="79"/>
      <c r="AG59" s="78" t="s">
        <v>45</v>
      </c>
      <c r="AH59" s="79"/>
      <c r="AI59" s="78" t="s">
        <v>45</v>
      </c>
      <c r="AJ59" s="79"/>
      <c r="AK59" s="78" t="s">
        <v>50</v>
      </c>
      <c r="AL59" s="79"/>
      <c r="AM59" s="78" t="s">
        <v>45</v>
      </c>
      <c r="AN59" s="79"/>
      <c r="AO59" s="78" t="s">
        <v>50</v>
      </c>
      <c r="AP59" s="79"/>
      <c r="AQ59" s="78" t="s">
        <v>45</v>
      </c>
      <c r="AR59" s="11"/>
      <c r="AS59" s="12"/>
      <c r="AT59" s="123"/>
      <c r="AU59" s="12"/>
      <c r="AV59" s="85"/>
      <c r="AW59" s="86" t="s">
        <v>115</v>
      </c>
      <c r="AX59" s="87" t="n">
        <f aca="false">G61+M61+S61+Y61+AE61+AI61+AO61</f>
        <v>0.125185185185185</v>
      </c>
      <c r="AY59" s="87" t="n">
        <f aca="false">G61+Y61+AE61+AI61</f>
        <v>0.0573263888888889</v>
      </c>
      <c r="AZ59" s="87" t="n">
        <f aca="false">AX59-AY59</f>
        <v>0.0678587962962963</v>
      </c>
      <c r="BA59" s="88" t="n">
        <v>4</v>
      </c>
      <c r="BB59" s="89" t="n">
        <f aca="false">AY59/BA59</f>
        <v>0.0143315972222222</v>
      </c>
      <c r="BC59" s="90" t="n">
        <v>3</v>
      </c>
      <c r="BD59" s="89" t="n">
        <f aca="false">AZ59/BC59</f>
        <v>0.0226195987654321</v>
      </c>
      <c r="BE59" s="90" t="n">
        <f aca="false">RANK(BB59,BB4:BB120,1)</f>
        <v>55</v>
      </c>
      <c r="BF59" s="91" t="n">
        <f aca="false">RANK(BD59,BD4:BD120,1)</f>
        <v>59</v>
      </c>
    </row>
    <row r="60" customFormat="false" ht="15" hidden="false" customHeight="true" outlineLevel="0" collapsed="false">
      <c r="A60" s="82" t="s">
        <v>117</v>
      </c>
      <c r="B60" s="9"/>
      <c r="C60" s="119" t="s">
        <v>156</v>
      </c>
      <c r="D60" s="77" t="s">
        <v>53</v>
      </c>
      <c r="E60" s="22" t="n">
        <v>0.0137731481481481</v>
      </c>
      <c r="F60" s="94" t="s">
        <v>38</v>
      </c>
      <c r="G60" s="22" t="n">
        <v>0.0266203703703704</v>
      </c>
      <c r="H60" s="94" t="s">
        <v>36</v>
      </c>
      <c r="I60" s="22" t="n">
        <v>0.0418634259259259</v>
      </c>
      <c r="J60" s="94" t="s">
        <v>38</v>
      </c>
      <c r="K60" s="22" t="n">
        <v>0.0607407407407407</v>
      </c>
      <c r="L60" s="94" t="s">
        <v>40</v>
      </c>
      <c r="M60" s="22" t="n">
        <v>0.083125</v>
      </c>
      <c r="N60" s="94" t="s">
        <v>40</v>
      </c>
      <c r="O60" s="22" t="n">
        <v>0.0992939814814815</v>
      </c>
      <c r="P60" s="94" t="s">
        <v>40</v>
      </c>
      <c r="Q60" s="22" t="n">
        <v>0.118240740740741</v>
      </c>
      <c r="R60" s="94" t="s">
        <v>40</v>
      </c>
      <c r="S60" s="22" t="n">
        <v>0.140949074074074</v>
      </c>
      <c r="T60" s="94" t="s">
        <v>40</v>
      </c>
      <c r="U60" s="22" t="n">
        <v>0.164189814814815</v>
      </c>
      <c r="V60" s="94" t="s">
        <v>40</v>
      </c>
      <c r="W60" s="22" t="n">
        <v>0.178831018518519</v>
      </c>
      <c r="X60" s="94" t="s">
        <v>40</v>
      </c>
      <c r="Y60" s="22" t="n">
        <v>0.193483796296296</v>
      </c>
      <c r="Z60" s="94" t="s">
        <v>40</v>
      </c>
      <c r="AA60" s="22" t="n">
        <v>0.217511574074074</v>
      </c>
      <c r="AB60" s="94" t="s">
        <v>40</v>
      </c>
      <c r="AC60" s="22" t="n">
        <v>0.237280092592593</v>
      </c>
      <c r="AD60" s="94" t="s">
        <v>40</v>
      </c>
      <c r="AE60" s="22" t="n">
        <v>0.251875</v>
      </c>
      <c r="AF60" s="94" t="s">
        <v>40</v>
      </c>
      <c r="AG60" s="22" t="n">
        <v>0.269351851851852</v>
      </c>
      <c r="AH60" s="94" t="s">
        <v>40</v>
      </c>
      <c r="AI60" s="22" t="n">
        <v>0.284583333333333</v>
      </c>
      <c r="AJ60" s="94" t="s">
        <v>40</v>
      </c>
      <c r="AK60" s="22" t="n">
        <v>0.304722222222222</v>
      </c>
      <c r="AL60" s="94" t="s">
        <v>40</v>
      </c>
      <c r="AM60" s="22" t="n">
        <v>0.32287037037037</v>
      </c>
      <c r="AN60" s="94" t="s">
        <v>40</v>
      </c>
      <c r="AO60" s="22" t="n">
        <v>0.345636574074074</v>
      </c>
      <c r="AP60" s="94" t="s">
        <v>40</v>
      </c>
      <c r="AQ60" s="95" t="n">
        <v>0.36037037037037</v>
      </c>
      <c r="AR60" s="11"/>
      <c r="AS60" s="12"/>
      <c r="AT60" s="123"/>
      <c r="AU60" s="12"/>
      <c r="AV60" s="85"/>
      <c r="AW60" s="86" t="s">
        <v>117</v>
      </c>
      <c r="AX60" s="87" t="n">
        <f aca="false">E61+K61+Q61+W61+AC61+AK61+AQ61</f>
        <v>0.12087962962963</v>
      </c>
      <c r="AY60" s="87" t="n">
        <f aca="false">E61+AQ61</f>
        <v>0.0285069444444444</v>
      </c>
      <c r="AZ60" s="87" t="n">
        <f aca="false">AX60-AY60</f>
        <v>0.0923726851851852</v>
      </c>
      <c r="BA60" s="88" t="n">
        <v>2</v>
      </c>
      <c r="BB60" s="89" t="n">
        <f aca="false">AY60/BA60</f>
        <v>0.0142534722222222</v>
      </c>
      <c r="BC60" s="90" t="n">
        <v>5</v>
      </c>
      <c r="BD60" s="89" t="n">
        <f aca="false">AZ60/BC60</f>
        <v>0.018474537037037</v>
      </c>
      <c r="BE60" s="90" t="n">
        <f aca="false">RANK(BB60,BB4:BB120,1)</f>
        <v>54</v>
      </c>
      <c r="BF60" s="91" t="n">
        <f aca="false">RANK(BD60,BD4:BD120,1)</f>
        <v>48</v>
      </c>
    </row>
    <row r="61" customFormat="false" ht="15.75" hidden="false" customHeight="true" outlineLevel="0" collapsed="false">
      <c r="A61" s="76"/>
      <c r="B61" s="77"/>
      <c r="C61" s="116"/>
      <c r="D61" s="77" t="s">
        <v>54</v>
      </c>
      <c r="E61" s="29" t="n">
        <f aca="false">E60-0</f>
        <v>0.0137731481481481</v>
      </c>
      <c r="F61" s="30"/>
      <c r="G61" s="29" t="n">
        <f aca="false">G60-E60</f>
        <v>0.0128472222222222</v>
      </c>
      <c r="H61" s="30"/>
      <c r="I61" s="29" t="n">
        <f aca="false">I60-G60</f>
        <v>0.0152430555555556</v>
      </c>
      <c r="J61" s="30"/>
      <c r="K61" s="29" t="n">
        <f aca="false">K60-I60</f>
        <v>0.0188773148148148</v>
      </c>
      <c r="L61" s="30"/>
      <c r="M61" s="29" t="n">
        <f aca="false">M60-K60</f>
        <v>0.0223842592592593</v>
      </c>
      <c r="N61" s="30"/>
      <c r="O61" s="29" t="n">
        <f aca="false">O60-M60</f>
        <v>0.0161689814814815</v>
      </c>
      <c r="P61" s="30"/>
      <c r="Q61" s="29" t="n">
        <f aca="false">Q60-O60</f>
        <v>0.0189467592592593</v>
      </c>
      <c r="R61" s="30"/>
      <c r="S61" s="29" t="n">
        <f aca="false">S60-Q60</f>
        <v>0.0227083333333333</v>
      </c>
      <c r="T61" s="30"/>
      <c r="U61" s="29" t="n">
        <f aca="false">U60-S60</f>
        <v>0.0232407407407407</v>
      </c>
      <c r="V61" s="30"/>
      <c r="W61" s="29" t="n">
        <f aca="false">W60-U60</f>
        <v>0.0146412037037037</v>
      </c>
      <c r="X61" s="30"/>
      <c r="Y61" s="29" t="n">
        <f aca="false">Y60-W60</f>
        <v>0.0146527777777778</v>
      </c>
      <c r="Z61" s="30"/>
      <c r="AA61" s="29" t="n">
        <f aca="false">AA60-Y60</f>
        <v>0.0240277777777778</v>
      </c>
      <c r="AB61" s="30"/>
      <c r="AC61" s="29" t="n">
        <f aca="false">AC60-AA60</f>
        <v>0.0197685185185185</v>
      </c>
      <c r="AD61" s="30"/>
      <c r="AE61" s="29" t="n">
        <f aca="false">AE60-AC60</f>
        <v>0.0145949074074074</v>
      </c>
      <c r="AF61" s="30"/>
      <c r="AG61" s="29" t="n">
        <f aca="false">AG60-AE60</f>
        <v>0.0174768518518519</v>
      </c>
      <c r="AH61" s="30"/>
      <c r="AI61" s="29" t="n">
        <f aca="false">AI60-AG60</f>
        <v>0.0152314814814815</v>
      </c>
      <c r="AJ61" s="30"/>
      <c r="AK61" s="29" t="n">
        <f aca="false">AK60-AI60</f>
        <v>0.0201388888888889</v>
      </c>
      <c r="AL61" s="30"/>
      <c r="AM61" s="29" t="n">
        <f aca="false">AM60-AK60</f>
        <v>0.0181481481481482</v>
      </c>
      <c r="AN61" s="30"/>
      <c r="AO61" s="29" t="n">
        <f aca="false">AO60-AM60</f>
        <v>0.0227662037037037</v>
      </c>
      <c r="AP61" s="30"/>
      <c r="AQ61" s="29" t="n">
        <f aca="false">AQ60-AO60</f>
        <v>0.0147337962962963</v>
      </c>
      <c r="AR61" s="11"/>
      <c r="AS61" s="12"/>
      <c r="AT61" s="123"/>
      <c r="AU61" s="12"/>
      <c r="AV61" s="85"/>
      <c r="AW61" s="98"/>
      <c r="AX61" s="124"/>
      <c r="AY61" s="124"/>
      <c r="AZ61" s="124"/>
      <c r="BA61" s="126"/>
      <c r="BB61" s="126"/>
      <c r="BC61" s="126"/>
      <c r="BD61" s="126"/>
      <c r="BE61" s="90"/>
      <c r="BF61" s="127"/>
    </row>
    <row r="62" customFormat="false" ht="3" hidden="false" customHeight="true" outlineLevel="0" collapsed="false">
      <c r="A62" s="103"/>
      <c r="B62" s="104"/>
      <c r="C62" s="104"/>
      <c r="D62" s="104"/>
      <c r="E62" s="104"/>
      <c r="F62" s="105"/>
      <c r="G62" s="104"/>
      <c r="H62" s="105"/>
      <c r="I62" s="104"/>
      <c r="J62" s="105"/>
      <c r="K62" s="104"/>
      <c r="L62" s="105"/>
      <c r="M62" s="104"/>
      <c r="N62" s="105"/>
      <c r="O62" s="104"/>
      <c r="P62" s="105"/>
      <c r="Q62" s="104"/>
      <c r="R62" s="105"/>
      <c r="S62" s="104"/>
      <c r="T62" s="105"/>
      <c r="U62" s="104"/>
      <c r="V62" s="105"/>
      <c r="W62" s="104"/>
      <c r="X62" s="105"/>
      <c r="Y62" s="104"/>
      <c r="Z62" s="105"/>
      <c r="AA62" s="104"/>
      <c r="AB62" s="105"/>
      <c r="AC62" s="104"/>
      <c r="AD62" s="105"/>
      <c r="AE62" s="104"/>
      <c r="AF62" s="105"/>
      <c r="AG62" s="104"/>
      <c r="AH62" s="105"/>
      <c r="AI62" s="104"/>
      <c r="AJ62" s="105"/>
      <c r="AK62" s="104"/>
      <c r="AL62" s="105"/>
      <c r="AM62" s="104"/>
      <c r="AN62" s="105"/>
      <c r="AO62" s="104"/>
      <c r="AP62" s="105"/>
      <c r="AQ62" s="104"/>
      <c r="AR62" s="104"/>
      <c r="AS62" s="104"/>
      <c r="AT62" s="107"/>
      <c r="AU62" s="104"/>
      <c r="AV62" s="107"/>
      <c r="AW62" s="128"/>
      <c r="AX62" s="129"/>
      <c r="AY62" s="129"/>
      <c r="AZ62" s="129"/>
      <c r="BA62" s="129"/>
      <c r="BB62" s="129"/>
      <c r="BC62" s="129"/>
      <c r="BD62" s="129"/>
      <c r="BE62" s="108"/>
      <c r="BF62" s="130"/>
    </row>
    <row r="63" customFormat="false" ht="18" hidden="false" customHeight="false" outlineLevel="0" collapsed="false">
      <c r="A63" s="76" t="s">
        <v>17</v>
      </c>
      <c r="B63" s="77"/>
      <c r="C63" s="92" t="s">
        <v>157</v>
      </c>
      <c r="D63" s="77" t="s">
        <v>20</v>
      </c>
      <c r="E63" s="78" t="s">
        <v>21</v>
      </c>
      <c r="F63" s="79"/>
      <c r="G63" s="78" t="s">
        <v>22</v>
      </c>
      <c r="H63" s="79"/>
      <c r="I63" s="78" t="s">
        <v>23</v>
      </c>
      <c r="J63" s="79"/>
      <c r="K63" s="78" t="s">
        <v>24</v>
      </c>
      <c r="L63" s="79"/>
      <c r="M63" s="78" t="s">
        <v>25</v>
      </c>
      <c r="N63" s="79"/>
      <c r="O63" s="78" t="s">
        <v>26</v>
      </c>
      <c r="P63" s="79"/>
      <c r="Q63" s="78" t="s">
        <v>27</v>
      </c>
      <c r="R63" s="79"/>
      <c r="S63" s="78" t="s">
        <v>28</v>
      </c>
      <c r="T63" s="79"/>
      <c r="U63" s="78" t="s">
        <v>29</v>
      </c>
      <c r="V63" s="79"/>
      <c r="W63" s="78" t="s">
        <v>30</v>
      </c>
      <c r="X63" s="79"/>
      <c r="Y63" s="78" t="s">
        <v>31</v>
      </c>
      <c r="Z63" s="79"/>
      <c r="AA63" s="78" t="s">
        <v>32</v>
      </c>
      <c r="AB63" s="79"/>
      <c r="AC63" s="78" t="s">
        <v>33</v>
      </c>
      <c r="AD63" s="79"/>
      <c r="AE63" s="78" t="s">
        <v>34</v>
      </c>
      <c r="AF63" s="79"/>
      <c r="AG63" s="78" t="s">
        <v>35</v>
      </c>
      <c r="AH63" s="79"/>
      <c r="AI63" s="78" t="s">
        <v>36</v>
      </c>
      <c r="AJ63" s="79"/>
      <c r="AK63" s="78" t="s">
        <v>37</v>
      </c>
      <c r="AL63" s="79"/>
      <c r="AM63" s="78" t="s">
        <v>38</v>
      </c>
      <c r="AN63" s="79"/>
      <c r="AO63" s="78" t="s">
        <v>39</v>
      </c>
      <c r="AP63" s="79"/>
      <c r="AQ63" s="78" t="s">
        <v>40</v>
      </c>
      <c r="AR63" s="77"/>
      <c r="AS63" s="77"/>
      <c r="AT63" s="114"/>
      <c r="AU63" s="77"/>
      <c r="AV63" s="114"/>
      <c r="AW63" s="90"/>
      <c r="AX63" s="90"/>
      <c r="AY63" s="90"/>
      <c r="AZ63" s="90"/>
      <c r="BA63" s="88"/>
      <c r="BB63" s="89"/>
      <c r="BC63" s="90"/>
      <c r="BD63" s="89"/>
      <c r="BE63" s="90"/>
      <c r="BF63" s="91"/>
    </row>
    <row r="64" customFormat="false" ht="15" hidden="false" customHeight="true" outlineLevel="0" collapsed="false">
      <c r="A64" s="82" t="s">
        <v>120</v>
      </c>
      <c r="B64" s="60" t="s">
        <v>24</v>
      </c>
      <c r="C64" s="122" t="s">
        <v>158</v>
      </c>
      <c r="D64" s="77" t="s">
        <v>43</v>
      </c>
      <c r="E64" s="78" t="s">
        <v>44</v>
      </c>
      <c r="F64" s="79"/>
      <c r="G64" s="78" t="s">
        <v>46</v>
      </c>
      <c r="H64" s="79"/>
      <c r="I64" s="78" t="s">
        <v>45</v>
      </c>
      <c r="J64" s="79"/>
      <c r="K64" s="78" t="s">
        <v>44</v>
      </c>
      <c r="L64" s="79"/>
      <c r="M64" s="78" t="s">
        <v>46</v>
      </c>
      <c r="N64" s="79"/>
      <c r="O64" s="78" t="s">
        <v>45</v>
      </c>
      <c r="P64" s="79"/>
      <c r="Q64" s="78" t="s">
        <v>44</v>
      </c>
      <c r="R64" s="79"/>
      <c r="S64" s="78" t="s">
        <v>46</v>
      </c>
      <c r="T64" s="79"/>
      <c r="U64" s="78" t="s">
        <v>45</v>
      </c>
      <c r="V64" s="79"/>
      <c r="W64" s="78" t="s">
        <v>44</v>
      </c>
      <c r="X64" s="79"/>
      <c r="Y64" s="78" t="s">
        <v>46</v>
      </c>
      <c r="Z64" s="79"/>
      <c r="AA64" s="78" t="s">
        <v>45</v>
      </c>
      <c r="AB64" s="79"/>
      <c r="AC64" s="78" t="s">
        <v>44</v>
      </c>
      <c r="AD64" s="79"/>
      <c r="AE64" s="78" t="s">
        <v>46</v>
      </c>
      <c r="AF64" s="79"/>
      <c r="AG64" s="78" t="s">
        <v>45</v>
      </c>
      <c r="AH64" s="79"/>
      <c r="AI64" s="78" t="s">
        <v>44</v>
      </c>
      <c r="AJ64" s="79"/>
      <c r="AK64" s="78" t="s">
        <v>46</v>
      </c>
      <c r="AL64" s="79"/>
      <c r="AM64" s="78" t="s">
        <v>45</v>
      </c>
      <c r="AN64" s="79"/>
      <c r="AO64" s="78" t="s">
        <v>46</v>
      </c>
      <c r="AP64" s="79"/>
      <c r="AQ64" s="78" t="s">
        <v>45</v>
      </c>
      <c r="AR64" s="11" t="s">
        <v>27</v>
      </c>
      <c r="AS64" s="12" t="n">
        <f aca="false">E67+G67+I67+K67+M67+O67+Q67+S67+U67+AA67</f>
        <v>0.0977777777777778</v>
      </c>
      <c r="AT64" s="123" t="s">
        <v>22</v>
      </c>
      <c r="AU64" s="12" t="n">
        <f aca="false">W67+Y67+AC67+AE67+AG67+AI67+AK67+AM67+AO67+AQ67</f>
        <v>0.145486111111111</v>
      </c>
      <c r="AV64" s="85" t="s">
        <v>28</v>
      </c>
      <c r="AW64" s="86" t="s">
        <v>120</v>
      </c>
      <c r="AX64" s="87" t="n">
        <f aca="false">E67+K67+Q67+W67+AC67+AI67</f>
        <v>0.0872106481481482</v>
      </c>
      <c r="AY64" s="87" t="n">
        <f aca="false">E67+K67+Q67</f>
        <v>0.0347106481481482</v>
      </c>
      <c r="AZ64" s="87" t="n">
        <f aca="false">AX64-AY64</f>
        <v>0.0525</v>
      </c>
      <c r="BA64" s="88" t="n">
        <v>3</v>
      </c>
      <c r="BB64" s="89" t="n">
        <f aca="false">AY64/BA64</f>
        <v>0.0115702160493827</v>
      </c>
      <c r="BC64" s="90" t="n">
        <v>3</v>
      </c>
      <c r="BD64" s="89" t="n">
        <f aca="false">AZ64/BC64</f>
        <v>0.0175</v>
      </c>
      <c r="BE64" s="90" t="n">
        <f aca="false">RANK(BB64,BB4:BB120,1)</f>
        <v>33</v>
      </c>
      <c r="BF64" s="91" t="n">
        <f aca="false">RANK(BD64,BD4:BD120,1)</f>
        <v>45</v>
      </c>
    </row>
    <row r="65" customFormat="false" ht="15" hidden="false" customHeight="true" outlineLevel="0" collapsed="false">
      <c r="A65" s="82" t="s">
        <v>122</v>
      </c>
      <c r="B65" s="60"/>
      <c r="C65" s="122" t="s">
        <v>159</v>
      </c>
      <c r="D65" s="20" t="s">
        <v>49</v>
      </c>
      <c r="E65" s="92" t="s">
        <v>45</v>
      </c>
      <c r="F65" s="93"/>
      <c r="G65" s="78" t="s">
        <v>45</v>
      </c>
      <c r="H65" s="79"/>
      <c r="I65" s="78" t="s">
        <v>45</v>
      </c>
      <c r="J65" s="79"/>
      <c r="K65" s="78" t="s">
        <v>45</v>
      </c>
      <c r="L65" s="79"/>
      <c r="M65" s="78" t="s">
        <v>45</v>
      </c>
      <c r="N65" s="79"/>
      <c r="O65" s="78" t="s">
        <v>45</v>
      </c>
      <c r="P65" s="79"/>
      <c r="Q65" s="78" t="s">
        <v>45</v>
      </c>
      <c r="R65" s="79"/>
      <c r="S65" s="78" t="s">
        <v>45</v>
      </c>
      <c r="T65" s="79"/>
      <c r="U65" s="78" t="s">
        <v>45</v>
      </c>
      <c r="V65" s="79"/>
      <c r="W65" s="78" t="s">
        <v>50</v>
      </c>
      <c r="X65" s="79"/>
      <c r="Y65" s="78" t="s">
        <v>50</v>
      </c>
      <c r="Z65" s="79"/>
      <c r="AA65" s="78" t="s">
        <v>45</v>
      </c>
      <c r="AB65" s="79"/>
      <c r="AC65" s="78" t="s">
        <v>50</v>
      </c>
      <c r="AD65" s="79"/>
      <c r="AE65" s="78" t="s">
        <v>50</v>
      </c>
      <c r="AF65" s="79"/>
      <c r="AG65" s="78" t="s">
        <v>50</v>
      </c>
      <c r="AH65" s="79"/>
      <c r="AI65" s="78" t="s">
        <v>50</v>
      </c>
      <c r="AJ65" s="79"/>
      <c r="AK65" s="78" t="s">
        <v>50</v>
      </c>
      <c r="AL65" s="79"/>
      <c r="AM65" s="78" t="s">
        <v>50</v>
      </c>
      <c r="AN65" s="79"/>
      <c r="AO65" s="78" t="s">
        <v>50</v>
      </c>
      <c r="AP65" s="79"/>
      <c r="AQ65" s="78" t="s">
        <v>50</v>
      </c>
      <c r="AR65" s="11"/>
      <c r="AS65" s="12"/>
      <c r="AT65" s="123"/>
      <c r="AU65" s="12"/>
      <c r="AV65" s="85"/>
      <c r="AW65" s="86" t="s">
        <v>122</v>
      </c>
      <c r="AX65" s="87" t="n">
        <f aca="false">I67+O67+U67+AA67+AG67+AM67+AQ67</f>
        <v>0.0731597222222222</v>
      </c>
      <c r="AY65" s="87" t="n">
        <f aca="false">I67+O67+U67+AA67</f>
        <v>0.036400462962963</v>
      </c>
      <c r="AZ65" s="87" t="n">
        <f aca="false">AX65-AY65</f>
        <v>0.0367592592592593</v>
      </c>
      <c r="BA65" s="88" t="n">
        <v>4</v>
      </c>
      <c r="BB65" s="89" t="n">
        <f aca="false">AY65/BA65</f>
        <v>0.00910011574074074</v>
      </c>
      <c r="BC65" s="90" t="n">
        <v>3</v>
      </c>
      <c r="BD65" s="89" t="n">
        <f aca="false">AZ65/BC65</f>
        <v>0.0122530864197531</v>
      </c>
      <c r="BE65" s="131" t="n">
        <f aca="false">RANK(BB65,BB4:BB120,1)</f>
        <v>2</v>
      </c>
      <c r="BF65" s="91" t="n">
        <f aca="false">RANK(BD65,BD4:BD120,1)</f>
        <v>8</v>
      </c>
    </row>
    <row r="66" customFormat="false" ht="15" hidden="false" customHeight="true" outlineLevel="0" collapsed="false">
      <c r="A66" s="82" t="s">
        <v>124</v>
      </c>
      <c r="B66" s="60"/>
      <c r="C66" s="122" t="s">
        <v>75</v>
      </c>
      <c r="D66" s="77" t="s">
        <v>53</v>
      </c>
      <c r="E66" s="22" t="n">
        <v>0.0111226851851852</v>
      </c>
      <c r="F66" s="94" t="s">
        <v>32</v>
      </c>
      <c r="G66" s="22" t="n">
        <v>0.0199421296296296</v>
      </c>
      <c r="H66" s="94" t="s">
        <v>26</v>
      </c>
      <c r="I66" s="22" t="n">
        <v>0.0288310185185185</v>
      </c>
      <c r="J66" s="94" t="s">
        <v>21</v>
      </c>
      <c r="K66" s="22" t="n">
        <v>0.0404166666666667</v>
      </c>
      <c r="L66" s="94" t="s">
        <v>23</v>
      </c>
      <c r="M66" s="22" t="n">
        <v>0.0492476851851852</v>
      </c>
      <c r="N66" s="94" t="s">
        <v>23</v>
      </c>
      <c r="O66" s="22" t="n">
        <v>0.0581712962962963</v>
      </c>
      <c r="P66" s="94" t="s">
        <v>21</v>
      </c>
      <c r="Q66" s="22" t="n">
        <v>0.0701736111111111</v>
      </c>
      <c r="R66" s="94" t="s">
        <v>22</v>
      </c>
      <c r="S66" s="22" t="n">
        <v>0.0791898148148148</v>
      </c>
      <c r="T66" s="94" t="s">
        <v>22</v>
      </c>
      <c r="U66" s="22" t="n">
        <v>0.0883449074074074</v>
      </c>
      <c r="V66" s="94" t="s">
        <v>22</v>
      </c>
      <c r="W66" s="22" t="n">
        <v>0.105277777777778</v>
      </c>
      <c r="X66" s="94" t="s">
        <v>23</v>
      </c>
      <c r="Y66" s="22" t="n">
        <v>0.118784722222222</v>
      </c>
      <c r="Z66" s="94" t="s">
        <v>23</v>
      </c>
      <c r="AA66" s="22" t="n">
        <v>0.128217592592593</v>
      </c>
      <c r="AB66" s="94" t="s">
        <v>23</v>
      </c>
      <c r="AC66" s="22" t="n">
        <v>0.146018518518519</v>
      </c>
      <c r="AD66" s="94" t="s">
        <v>24</v>
      </c>
      <c r="AE66" s="22" t="n">
        <v>0.160300925925926</v>
      </c>
      <c r="AF66" s="94" t="s">
        <v>25</v>
      </c>
      <c r="AG66" s="22" t="n">
        <v>0.17212962962963</v>
      </c>
      <c r="AH66" s="94" t="s">
        <v>25</v>
      </c>
      <c r="AI66" s="22" t="n">
        <v>0.189895833333333</v>
      </c>
      <c r="AJ66" s="94" t="s">
        <v>26</v>
      </c>
      <c r="AK66" s="22" t="n">
        <v>0.204097222222222</v>
      </c>
      <c r="AL66" s="94" t="s">
        <v>26</v>
      </c>
      <c r="AM66" s="22" t="n">
        <v>0.216527777777778</v>
      </c>
      <c r="AN66" s="94" t="s">
        <v>26</v>
      </c>
      <c r="AO66" s="22" t="n">
        <v>0.230763888888889</v>
      </c>
      <c r="AP66" s="94" t="s">
        <v>26</v>
      </c>
      <c r="AQ66" s="95" t="n">
        <v>0.243263888888889</v>
      </c>
      <c r="AR66" s="11"/>
      <c r="AS66" s="12"/>
      <c r="AT66" s="123"/>
      <c r="AU66" s="12"/>
      <c r="AV66" s="85"/>
      <c r="AW66" s="86" t="s">
        <v>124</v>
      </c>
      <c r="AX66" s="87" t="n">
        <f aca="false">G67+M67+S67+Y67+AE67+AK67+AO67</f>
        <v>0.0828935185185185</v>
      </c>
      <c r="AY66" s="87" t="n">
        <f aca="false">G67+M67+S67</f>
        <v>0.0266666666666667</v>
      </c>
      <c r="AZ66" s="87" t="n">
        <f aca="false">AX66-AY66</f>
        <v>0.0562268518518519</v>
      </c>
      <c r="BA66" s="88" t="n">
        <v>3</v>
      </c>
      <c r="BB66" s="89" t="n">
        <f aca="false">AY66/BA66</f>
        <v>0.00888888888888889</v>
      </c>
      <c r="BC66" s="90" t="n">
        <v>4</v>
      </c>
      <c r="BD66" s="89" t="n">
        <f aca="false">AZ66/BC66</f>
        <v>0.014056712962963</v>
      </c>
      <c r="BE66" s="131" t="n">
        <f aca="false">RANK(BB66,BB4:BB120,1)</f>
        <v>1</v>
      </c>
      <c r="BF66" s="91" t="n">
        <f aca="false">RANK(BD66,BD4:BD120,1)</f>
        <v>23</v>
      </c>
    </row>
    <row r="67" customFormat="false" ht="15.75" hidden="false" customHeight="true" outlineLevel="0" collapsed="false">
      <c r="A67" s="76"/>
      <c r="B67" s="77"/>
      <c r="C67" s="77"/>
      <c r="D67" s="77" t="s">
        <v>54</v>
      </c>
      <c r="E67" s="29" t="n">
        <f aca="false">E66-0</f>
        <v>0.0111226851851852</v>
      </c>
      <c r="F67" s="30"/>
      <c r="G67" s="29" t="n">
        <f aca="false">G66-E66</f>
        <v>0.00881944444444444</v>
      </c>
      <c r="H67" s="30"/>
      <c r="I67" s="29" t="n">
        <f aca="false">I66-G66</f>
        <v>0.00888888888888889</v>
      </c>
      <c r="J67" s="30"/>
      <c r="K67" s="29" t="n">
        <f aca="false">K66-I66</f>
        <v>0.0115856481481481</v>
      </c>
      <c r="L67" s="30"/>
      <c r="M67" s="29" t="n">
        <f aca="false">M66-K66</f>
        <v>0.00883101851851852</v>
      </c>
      <c r="N67" s="30"/>
      <c r="O67" s="29" t="n">
        <f aca="false">O66-M66</f>
        <v>0.00892361111111111</v>
      </c>
      <c r="P67" s="30"/>
      <c r="Q67" s="29" t="n">
        <f aca="false">Q66-O66</f>
        <v>0.0120023148148148</v>
      </c>
      <c r="R67" s="30"/>
      <c r="S67" s="29" t="n">
        <f aca="false">S66-Q66</f>
        <v>0.0090162037037037</v>
      </c>
      <c r="T67" s="30"/>
      <c r="U67" s="29" t="n">
        <f aca="false">U66-S66</f>
        <v>0.00915509259259259</v>
      </c>
      <c r="V67" s="30"/>
      <c r="W67" s="29" t="n">
        <f aca="false">W66-U66</f>
        <v>0.0169328703703704</v>
      </c>
      <c r="X67" s="30"/>
      <c r="Y67" s="29" t="n">
        <f aca="false">Y66-W66</f>
        <v>0.0135069444444444</v>
      </c>
      <c r="Z67" s="30"/>
      <c r="AA67" s="29" t="n">
        <f aca="false">AA66-Y66</f>
        <v>0.00943287037037037</v>
      </c>
      <c r="AB67" s="30"/>
      <c r="AC67" s="29" t="n">
        <f aca="false">AC66-AA66</f>
        <v>0.0178009259259259</v>
      </c>
      <c r="AD67" s="30"/>
      <c r="AE67" s="29" t="n">
        <f aca="false">AE66-AC66</f>
        <v>0.0142824074074074</v>
      </c>
      <c r="AF67" s="30"/>
      <c r="AG67" s="29" t="n">
        <f aca="false">AG66-AE66</f>
        <v>0.0118287037037037</v>
      </c>
      <c r="AH67" s="30"/>
      <c r="AI67" s="29" t="n">
        <f aca="false">AI66-AG66</f>
        <v>0.0177662037037037</v>
      </c>
      <c r="AJ67" s="30"/>
      <c r="AK67" s="29" t="n">
        <f aca="false">AK66-AI66</f>
        <v>0.0142013888888889</v>
      </c>
      <c r="AL67" s="30"/>
      <c r="AM67" s="29" t="n">
        <f aca="false">AM66-AK66</f>
        <v>0.0124305555555556</v>
      </c>
      <c r="AN67" s="30"/>
      <c r="AO67" s="29" t="n">
        <f aca="false">AO66-AM66</f>
        <v>0.0142361111111111</v>
      </c>
      <c r="AP67" s="30"/>
      <c r="AQ67" s="29" t="n">
        <f aca="false">AQ66-AO66</f>
        <v>0.0125</v>
      </c>
      <c r="AR67" s="11"/>
      <c r="AS67" s="12"/>
      <c r="AT67" s="123"/>
      <c r="AU67" s="12"/>
      <c r="AV67" s="85"/>
      <c r="AW67" s="98"/>
      <c r="AX67" s="124"/>
      <c r="AY67" s="124"/>
      <c r="AZ67" s="124"/>
      <c r="BA67" s="126"/>
      <c r="BB67" s="126"/>
      <c r="BC67" s="126"/>
      <c r="BD67" s="126"/>
      <c r="BE67" s="90"/>
      <c r="BF67" s="127"/>
    </row>
    <row r="68" customFormat="false" ht="3" hidden="false" customHeight="true" outlineLevel="0" collapsed="false">
      <c r="A68" s="103"/>
      <c r="B68" s="104"/>
      <c r="C68" s="104"/>
      <c r="D68" s="104"/>
      <c r="E68" s="104"/>
      <c r="F68" s="105"/>
      <c r="G68" s="104"/>
      <c r="H68" s="105"/>
      <c r="I68" s="104"/>
      <c r="J68" s="105"/>
      <c r="K68" s="104"/>
      <c r="L68" s="105"/>
      <c r="M68" s="104"/>
      <c r="N68" s="105"/>
      <c r="O68" s="104"/>
      <c r="P68" s="105"/>
      <c r="Q68" s="104"/>
      <c r="R68" s="105"/>
      <c r="S68" s="104"/>
      <c r="T68" s="105"/>
      <c r="U68" s="104"/>
      <c r="V68" s="105"/>
      <c r="W68" s="104"/>
      <c r="X68" s="105"/>
      <c r="Y68" s="104"/>
      <c r="Z68" s="105"/>
      <c r="AA68" s="104"/>
      <c r="AB68" s="105"/>
      <c r="AC68" s="104"/>
      <c r="AD68" s="105"/>
      <c r="AE68" s="104"/>
      <c r="AF68" s="105"/>
      <c r="AG68" s="104"/>
      <c r="AH68" s="105"/>
      <c r="AI68" s="104"/>
      <c r="AJ68" s="105"/>
      <c r="AK68" s="104"/>
      <c r="AL68" s="105"/>
      <c r="AM68" s="104"/>
      <c r="AN68" s="105"/>
      <c r="AO68" s="104"/>
      <c r="AP68" s="105"/>
      <c r="AQ68" s="104"/>
      <c r="AR68" s="104"/>
      <c r="AS68" s="104"/>
      <c r="AT68" s="107"/>
      <c r="AU68" s="104"/>
      <c r="AV68" s="107"/>
      <c r="AW68" s="104"/>
      <c r="AX68" s="104"/>
      <c r="AY68" s="104"/>
      <c r="AZ68" s="104"/>
      <c r="BA68" s="104"/>
      <c r="BB68" s="104"/>
      <c r="BC68" s="104"/>
      <c r="BD68" s="104"/>
      <c r="BE68" s="108"/>
      <c r="BF68" s="132"/>
    </row>
    <row r="69" customFormat="false" ht="18" hidden="false" customHeight="false" outlineLevel="0" collapsed="false">
      <c r="A69" s="76" t="s">
        <v>17</v>
      </c>
      <c r="B69" s="77"/>
      <c r="C69" s="92" t="s">
        <v>160</v>
      </c>
      <c r="D69" s="77" t="s">
        <v>20</v>
      </c>
      <c r="E69" s="78" t="s">
        <v>21</v>
      </c>
      <c r="F69" s="79"/>
      <c r="G69" s="78" t="s">
        <v>22</v>
      </c>
      <c r="H69" s="79"/>
      <c r="I69" s="78" t="s">
        <v>23</v>
      </c>
      <c r="J69" s="79"/>
      <c r="K69" s="78" t="s">
        <v>24</v>
      </c>
      <c r="L69" s="79"/>
      <c r="M69" s="78" t="s">
        <v>25</v>
      </c>
      <c r="N69" s="79"/>
      <c r="O69" s="78" t="s">
        <v>26</v>
      </c>
      <c r="P69" s="79"/>
      <c r="Q69" s="78" t="s">
        <v>27</v>
      </c>
      <c r="R69" s="79"/>
      <c r="S69" s="78" t="s">
        <v>28</v>
      </c>
      <c r="T69" s="79"/>
      <c r="U69" s="78" t="s">
        <v>29</v>
      </c>
      <c r="V69" s="79"/>
      <c r="W69" s="78" t="s">
        <v>30</v>
      </c>
      <c r="X69" s="79"/>
      <c r="Y69" s="78" t="s">
        <v>31</v>
      </c>
      <c r="Z69" s="79"/>
      <c r="AA69" s="78" t="s">
        <v>32</v>
      </c>
      <c r="AB69" s="79"/>
      <c r="AC69" s="78" t="s">
        <v>33</v>
      </c>
      <c r="AD69" s="79"/>
      <c r="AE69" s="78" t="s">
        <v>34</v>
      </c>
      <c r="AF69" s="79"/>
      <c r="AG69" s="78" t="s">
        <v>35</v>
      </c>
      <c r="AH69" s="79"/>
      <c r="AI69" s="78" t="s">
        <v>36</v>
      </c>
      <c r="AJ69" s="79"/>
      <c r="AK69" s="78" t="s">
        <v>37</v>
      </c>
      <c r="AL69" s="79"/>
      <c r="AM69" s="78" t="s">
        <v>38</v>
      </c>
      <c r="AN69" s="79"/>
      <c r="AO69" s="78" t="s">
        <v>39</v>
      </c>
      <c r="AP69" s="79"/>
      <c r="AQ69" s="78" t="s">
        <v>40</v>
      </c>
      <c r="AR69" s="77"/>
      <c r="AS69" s="77"/>
      <c r="AT69" s="114"/>
      <c r="AU69" s="77"/>
      <c r="AV69" s="114"/>
      <c r="AW69" s="90"/>
      <c r="AX69" s="90"/>
      <c r="AY69" s="90"/>
      <c r="AZ69" s="90"/>
      <c r="BA69" s="88"/>
      <c r="BB69" s="89"/>
      <c r="BC69" s="90"/>
      <c r="BD69" s="89"/>
      <c r="BE69" s="90"/>
      <c r="BF69" s="91"/>
    </row>
    <row r="70" customFormat="false" ht="15" hidden="false" customHeight="true" outlineLevel="0" collapsed="false">
      <c r="A70" s="82" t="s">
        <v>161</v>
      </c>
      <c r="B70" s="53" t="s">
        <v>30</v>
      </c>
      <c r="C70" s="83" t="s">
        <v>162</v>
      </c>
      <c r="D70" s="77" t="s">
        <v>43</v>
      </c>
      <c r="E70" s="78" t="s">
        <v>45</v>
      </c>
      <c r="F70" s="79"/>
      <c r="G70" s="78" t="s">
        <v>46</v>
      </c>
      <c r="H70" s="79"/>
      <c r="I70" s="78" t="s">
        <v>44</v>
      </c>
      <c r="J70" s="79"/>
      <c r="K70" s="78" t="s">
        <v>45</v>
      </c>
      <c r="L70" s="79"/>
      <c r="M70" s="78" t="s">
        <v>46</v>
      </c>
      <c r="N70" s="79"/>
      <c r="O70" s="78" t="s">
        <v>44</v>
      </c>
      <c r="P70" s="79"/>
      <c r="Q70" s="78" t="s">
        <v>45</v>
      </c>
      <c r="R70" s="79"/>
      <c r="S70" s="78" t="s">
        <v>46</v>
      </c>
      <c r="T70" s="79"/>
      <c r="U70" s="78" t="s">
        <v>44</v>
      </c>
      <c r="V70" s="79"/>
      <c r="W70" s="78" t="s">
        <v>45</v>
      </c>
      <c r="X70" s="79"/>
      <c r="Y70" s="78" t="s">
        <v>46</v>
      </c>
      <c r="Z70" s="79"/>
      <c r="AA70" s="78" t="s">
        <v>45</v>
      </c>
      <c r="AB70" s="79"/>
      <c r="AC70" s="78" t="s">
        <v>46</v>
      </c>
      <c r="AD70" s="79"/>
      <c r="AE70" s="78" t="s">
        <v>45</v>
      </c>
      <c r="AF70" s="79"/>
      <c r="AG70" s="78" t="s">
        <v>44</v>
      </c>
      <c r="AH70" s="79"/>
      <c r="AI70" s="78" t="s">
        <v>46</v>
      </c>
      <c r="AJ70" s="79"/>
      <c r="AK70" s="78" t="s">
        <v>45</v>
      </c>
      <c r="AL70" s="79"/>
      <c r="AM70" s="78" t="s">
        <v>44</v>
      </c>
      <c r="AN70" s="79"/>
      <c r="AO70" s="78" t="s">
        <v>46</v>
      </c>
      <c r="AP70" s="79"/>
      <c r="AQ70" s="78" t="s">
        <v>45</v>
      </c>
      <c r="AR70" s="11" t="s">
        <v>35</v>
      </c>
      <c r="AS70" s="12" t="n">
        <f aca="false">E73+G73+I73+K73+M73+O73+Q73+S73+U73+W73</f>
        <v>0.11787037037037</v>
      </c>
      <c r="AT70" s="123" t="s">
        <v>31</v>
      </c>
      <c r="AU70" s="12" t="n">
        <f aca="false">Y73+AA73+AC73+AE73+AG73+AI73+AK73+AM73+AO73+AQ73</f>
        <v>0.16630787037037</v>
      </c>
      <c r="AV70" s="85" t="s">
        <v>36</v>
      </c>
      <c r="AW70" s="86" t="s">
        <v>161</v>
      </c>
      <c r="AX70" s="87" t="n">
        <f aca="false">I73+O73+U73+AG73+AM73</f>
        <v>0.0810416666666667</v>
      </c>
      <c r="AY70" s="87" t="n">
        <f aca="false">I73+O73+U73</f>
        <v>0.0426157407407407</v>
      </c>
      <c r="AZ70" s="87" t="n">
        <f aca="false">AX70-AY70</f>
        <v>0.0384259259259259</v>
      </c>
      <c r="BA70" s="88" t="n">
        <v>3</v>
      </c>
      <c r="BB70" s="89" t="n">
        <f aca="false">AY70/BA70</f>
        <v>0.0142052469135802</v>
      </c>
      <c r="BC70" s="90" t="n">
        <v>2</v>
      </c>
      <c r="BD70" s="89" t="n">
        <f aca="false">AZ70/BC70</f>
        <v>0.019212962962963</v>
      </c>
      <c r="BE70" s="90" t="n">
        <f aca="false">RANK(BB70,BB4:BB120,1)</f>
        <v>53</v>
      </c>
      <c r="BF70" s="91" t="n">
        <f aca="false">RANK(BD70,BD4:BD120,1)</f>
        <v>51</v>
      </c>
    </row>
    <row r="71" customFormat="false" ht="15" hidden="false" customHeight="true" outlineLevel="0" collapsed="false">
      <c r="A71" s="82" t="s">
        <v>163</v>
      </c>
      <c r="B71" s="53"/>
      <c r="C71" s="83" t="s">
        <v>78</v>
      </c>
      <c r="D71" s="20" t="s">
        <v>49</v>
      </c>
      <c r="E71" s="92" t="s">
        <v>45</v>
      </c>
      <c r="F71" s="93"/>
      <c r="G71" s="78" t="s">
        <v>45</v>
      </c>
      <c r="H71" s="79"/>
      <c r="I71" s="78" t="s">
        <v>45</v>
      </c>
      <c r="J71" s="79"/>
      <c r="K71" s="78" t="s">
        <v>45</v>
      </c>
      <c r="L71" s="79"/>
      <c r="M71" s="78" t="s">
        <v>45</v>
      </c>
      <c r="N71" s="79"/>
      <c r="O71" s="78" t="s">
        <v>45</v>
      </c>
      <c r="P71" s="79"/>
      <c r="Q71" s="78" t="s">
        <v>45</v>
      </c>
      <c r="R71" s="79"/>
      <c r="S71" s="78" t="s">
        <v>45</v>
      </c>
      <c r="T71" s="79"/>
      <c r="U71" s="78" t="s">
        <v>45</v>
      </c>
      <c r="V71" s="79"/>
      <c r="W71" s="78" t="s">
        <v>45</v>
      </c>
      <c r="X71" s="79"/>
      <c r="Y71" s="78" t="s">
        <v>50</v>
      </c>
      <c r="Z71" s="79"/>
      <c r="AA71" s="78" t="s">
        <v>50</v>
      </c>
      <c r="AB71" s="79"/>
      <c r="AC71" s="78" t="s">
        <v>50</v>
      </c>
      <c r="AD71" s="79"/>
      <c r="AE71" s="78" t="s">
        <v>50</v>
      </c>
      <c r="AF71" s="79"/>
      <c r="AG71" s="78" t="s">
        <v>50</v>
      </c>
      <c r="AH71" s="79"/>
      <c r="AI71" s="78" t="s">
        <v>50</v>
      </c>
      <c r="AJ71" s="79"/>
      <c r="AK71" s="78" t="s">
        <v>50</v>
      </c>
      <c r="AL71" s="79"/>
      <c r="AM71" s="78" t="s">
        <v>50</v>
      </c>
      <c r="AN71" s="79"/>
      <c r="AO71" s="78" t="s">
        <v>50</v>
      </c>
      <c r="AP71" s="79"/>
      <c r="AQ71" s="78" t="s">
        <v>50</v>
      </c>
      <c r="AR71" s="11"/>
      <c r="AS71" s="12"/>
      <c r="AT71" s="123"/>
      <c r="AU71" s="12"/>
      <c r="AV71" s="85"/>
      <c r="AW71" s="86" t="s">
        <v>163</v>
      </c>
      <c r="AX71" s="87" t="n">
        <f aca="false">E73+K73+Q73+W73+AA73+AE73+AK73+AQ73</f>
        <v>0.105266203703704</v>
      </c>
      <c r="AY71" s="87" t="n">
        <f aca="false">E73+K73+Q73+W73</f>
        <v>0.0428472222222222</v>
      </c>
      <c r="AZ71" s="87" t="n">
        <f aca="false">AX71-AY71</f>
        <v>0.0624189814814815</v>
      </c>
      <c r="BA71" s="88" t="n">
        <v>4</v>
      </c>
      <c r="BB71" s="89" t="n">
        <f aca="false">AY71/BA71</f>
        <v>0.0107118055555556</v>
      </c>
      <c r="BC71" s="90" t="n">
        <v>4</v>
      </c>
      <c r="BD71" s="89" t="n">
        <f aca="false">AZ71/BC71</f>
        <v>0.0156047453703704</v>
      </c>
      <c r="BE71" s="90" t="n">
        <f aca="false">RANK(BB71,BB4:BB120,1)</f>
        <v>18</v>
      </c>
      <c r="BF71" s="91" t="n">
        <f aca="false">RANK(BD71,BD4:BD120,1)</f>
        <v>32</v>
      </c>
    </row>
    <row r="72" customFormat="false" ht="15" hidden="false" customHeight="true" outlineLevel="0" collapsed="false">
      <c r="A72" s="82" t="s">
        <v>164</v>
      </c>
      <c r="B72" s="53"/>
      <c r="C72" s="83" t="s">
        <v>165</v>
      </c>
      <c r="D72" s="77" t="s">
        <v>53</v>
      </c>
      <c r="E72" s="22" t="n">
        <v>0.0103472222222222</v>
      </c>
      <c r="F72" s="94" t="s">
        <v>26</v>
      </c>
      <c r="G72" s="22" t="n">
        <v>0.0210532407407407</v>
      </c>
      <c r="H72" s="94" t="s">
        <v>27</v>
      </c>
      <c r="I72" s="22" t="n">
        <v>0.0346643518518519</v>
      </c>
      <c r="J72" s="94" t="s">
        <v>31</v>
      </c>
      <c r="K72" s="22" t="n">
        <v>0.0450347222222222</v>
      </c>
      <c r="L72" s="94" t="s">
        <v>28</v>
      </c>
      <c r="M72" s="22" t="n">
        <v>0.0557060185185185</v>
      </c>
      <c r="N72" s="94" t="s">
        <v>26</v>
      </c>
      <c r="O72" s="22" t="n">
        <v>0.0699537037037037</v>
      </c>
      <c r="P72" s="94" t="s">
        <v>28</v>
      </c>
      <c r="Q72" s="22" t="n">
        <v>0.0808912037037037</v>
      </c>
      <c r="R72" s="94" t="s">
        <v>27</v>
      </c>
      <c r="S72" s="22" t="n">
        <v>0.0919212962962963</v>
      </c>
      <c r="T72" s="94" t="s">
        <v>27</v>
      </c>
      <c r="U72" s="22" t="n">
        <v>0.106678240740741</v>
      </c>
      <c r="V72" s="94" t="s">
        <v>27</v>
      </c>
      <c r="W72" s="22" t="n">
        <v>0.11787037037037</v>
      </c>
      <c r="X72" s="94" t="s">
        <v>27</v>
      </c>
      <c r="Y72" s="22" t="n">
        <v>0.133657407407407</v>
      </c>
      <c r="Z72" s="94" t="s">
        <v>27</v>
      </c>
      <c r="AA72" s="22" t="n">
        <v>0.148784722222222</v>
      </c>
      <c r="AB72" s="94" t="s">
        <v>29</v>
      </c>
      <c r="AC72" s="22" t="n">
        <v>0.164537037037037</v>
      </c>
      <c r="AD72" s="94" t="s">
        <v>31</v>
      </c>
      <c r="AE72" s="22" t="n">
        <v>0.179513888888889</v>
      </c>
      <c r="AF72" s="94" t="s">
        <v>32</v>
      </c>
      <c r="AG72" s="22" t="n">
        <v>0.199884259259259</v>
      </c>
      <c r="AH72" s="94" t="s">
        <v>33</v>
      </c>
      <c r="AI72" s="22" t="n">
        <v>0.216550925925926</v>
      </c>
      <c r="AJ72" s="94" t="s">
        <v>34</v>
      </c>
      <c r="AK72" s="22" t="n">
        <v>0.234375</v>
      </c>
      <c r="AL72" s="94" t="s">
        <v>35</v>
      </c>
      <c r="AM72" s="22" t="n">
        <v>0.252430555555556</v>
      </c>
      <c r="AN72" s="94" t="s">
        <v>35</v>
      </c>
      <c r="AO72" s="22" t="n">
        <v>0.2696875</v>
      </c>
      <c r="AP72" s="94" t="s">
        <v>36</v>
      </c>
      <c r="AQ72" s="95" t="n">
        <v>0.284178240740741</v>
      </c>
      <c r="AR72" s="11"/>
      <c r="AS72" s="12"/>
      <c r="AT72" s="123"/>
      <c r="AU72" s="12"/>
      <c r="AV72" s="85"/>
      <c r="AW72" s="86" t="s">
        <v>164</v>
      </c>
      <c r="AX72" s="87" t="n">
        <f aca="false">G73+M73+S73+Y73+AC73+AI73+AO73</f>
        <v>0.0978703703703704</v>
      </c>
      <c r="AY72" s="87" t="n">
        <f aca="false">G73+M73+S73</f>
        <v>0.0324074074074074</v>
      </c>
      <c r="AZ72" s="87" t="n">
        <f aca="false">AX72-AY72</f>
        <v>0.065462962962963</v>
      </c>
      <c r="BA72" s="88" t="n">
        <v>3</v>
      </c>
      <c r="BB72" s="89" t="n">
        <f aca="false">AY72/BA72</f>
        <v>0.0108024691358025</v>
      </c>
      <c r="BC72" s="90" t="n">
        <v>4</v>
      </c>
      <c r="BD72" s="89" t="n">
        <f aca="false">AZ72/BC72</f>
        <v>0.0163657407407407</v>
      </c>
      <c r="BE72" s="90" t="n">
        <f aca="false">RANK(BB72,BB4:BB120,1)</f>
        <v>19</v>
      </c>
      <c r="BF72" s="91" t="n">
        <f aca="false">RANK(BD72,BD4:BD120,1)</f>
        <v>35</v>
      </c>
    </row>
    <row r="73" customFormat="false" ht="15.75" hidden="false" customHeight="true" outlineLevel="0" collapsed="false">
      <c r="A73" s="76"/>
      <c r="B73" s="77"/>
      <c r="C73" s="77"/>
      <c r="D73" s="77" t="s">
        <v>54</v>
      </c>
      <c r="E73" s="29" t="n">
        <f aca="false">E72-0</f>
        <v>0.0103472222222222</v>
      </c>
      <c r="F73" s="30"/>
      <c r="G73" s="29" t="n">
        <f aca="false">G72-E72</f>
        <v>0.0107060185185185</v>
      </c>
      <c r="H73" s="30"/>
      <c r="I73" s="29" t="n">
        <f aca="false">I72-G72</f>
        <v>0.0136111111111111</v>
      </c>
      <c r="J73" s="30"/>
      <c r="K73" s="29" t="n">
        <f aca="false">K72-I72</f>
        <v>0.0103703703703704</v>
      </c>
      <c r="L73" s="30"/>
      <c r="M73" s="29" t="n">
        <f aca="false">M72-K72</f>
        <v>0.0106712962962963</v>
      </c>
      <c r="N73" s="30"/>
      <c r="O73" s="29" t="n">
        <f aca="false">O72-M72</f>
        <v>0.0142476851851852</v>
      </c>
      <c r="P73" s="30"/>
      <c r="Q73" s="29" t="n">
        <f aca="false">Q72-O72</f>
        <v>0.0109375</v>
      </c>
      <c r="R73" s="30"/>
      <c r="S73" s="29" t="n">
        <f aca="false">S72-Q72</f>
        <v>0.0110300925925926</v>
      </c>
      <c r="T73" s="30"/>
      <c r="U73" s="29" t="n">
        <f aca="false">U72-S72</f>
        <v>0.0147569444444444</v>
      </c>
      <c r="V73" s="30"/>
      <c r="W73" s="29" t="n">
        <f aca="false">W72-U72</f>
        <v>0.0111921296296296</v>
      </c>
      <c r="X73" s="30"/>
      <c r="Y73" s="29" t="n">
        <f aca="false">Y72-W72</f>
        <v>0.015787037037037</v>
      </c>
      <c r="Z73" s="30"/>
      <c r="AA73" s="29" t="n">
        <f aca="false">AA72-Y72</f>
        <v>0.0151273148148148</v>
      </c>
      <c r="AB73" s="30"/>
      <c r="AC73" s="29" t="n">
        <f aca="false">AC72-AA72</f>
        <v>0.0157523148148148</v>
      </c>
      <c r="AD73" s="30"/>
      <c r="AE73" s="29" t="n">
        <f aca="false">AE72-AC72</f>
        <v>0.0149768518518519</v>
      </c>
      <c r="AF73" s="30"/>
      <c r="AG73" s="29" t="n">
        <f aca="false">AG72-AE72</f>
        <v>0.0203703703703704</v>
      </c>
      <c r="AH73" s="30"/>
      <c r="AI73" s="29" t="n">
        <f aca="false">AI72-AG72</f>
        <v>0.0166666666666667</v>
      </c>
      <c r="AJ73" s="30"/>
      <c r="AK73" s="29" t="n">
        <f aca="false">AK72-AI72</f>
        <v>0.0178240740740741</v>
      </c>
      <c r="AL73" s="30"/>
      <c r="AM73" s="29" t="n">
        <f aca="false">AM72-AK72</f>
        <v>0.0180555555555556</v>
      </c>
      <c r="AN73" s="30"/>
      <c r="AO73" s="29" t="n">
        <f aca="false">AO72-AM72</f>
        <v>0.0172569444444444</v>
      </c>
      <c r="AP73" s="30"/>
      <c r="AQ73" s="29" t="n">
        <f aca="false">AQ72-AO72</f>
        <v>0.0144907407407407</v>
      </c>
      <c r="AR73" s="11"/>
      <c r="AS73" s="12"/>
      <c r="AT73" s="123"/>
      <c r="AU73" s="12"/>
      <c r="AV73" s="85"/>
      <c r="AW73" s="98"/>
      <c r="AX73" s="124"/>
      <c r="AY73" s="124"/>
      <c r="AZ73" s="124"/>
      <c r="BA73" s="126"/>
      <c r="BB73" s="126"/>
      <c r="BC73" s="126"/>
      <c r="BD73" s="126"/>
      <c r="BE73" s="90"/>
      <c r="BF73" s="127"/>
    </row>
    <row r="74" customFormat="false" ht="3" hidden="false" customHeight="true" outlineLevel="0" collapsed="false">
      <c r="A74" s="103"/>
      <c r="B74" s="104"/>
      <c r="C74" s="104"/>
      <c r="D74" s="104"/>
      <c r="E74" s="104"/>
      <c r="F74" s="105"/>
      <c r="G74" s="104"/>
      <c r="H74" s="105"/>
      <c r="I74" s="104"/>
      <c r="J74" s="105"/>
      <c r="K74" s="104"/>
      <c r="L74" s="105"/>
      <c r="M74" s="104"/>
      <c r="N74" s="105"/>
      <c r="O74" s="104"/>
      <c r="P74" s="105"/>
      <c r="Q74" s="104"/>
      <c r="R74" s="105"/>
      <c r="S74" s="104"/>
      <c r="T74" s="105"/>
      <c r="U74" s="104"/>
      <c r="V74" s="105"/>
      <c r="W74" s="104"/>
      <c r="X74" s="105"/>
      <c r="Y74" s="104"/>
      <c r="Z74" s="105"/>
      <c r="AA74" s="104"/>
      <c r="AB74" s="105"/>
      <c r="AC74" s="104"/>
      <c r="AD74" s="105"/>
      <c r="AE74" s="104"/>
      <c r="AF74" s="105"/>
      <c r="AG74" s="104"/>
      <c r="AH74" s="105"/>
      <c r="AI74" s="104"/>
      <c r="AJ74" s="105"/>
      <c r="AK74" s="104"/>
      <c r="AL74" s="105"/>
      <c r="AM74" s="104"/>
      <c r="AN74" s="105"/>
      <c r="AO74" s="104"/>
      <c r="AP74" s="105"/>
      <c r="AQ74" s="104"/>
      <c r="AR74" s="104"/>
      <c r="AS74" s="104"/>
      <c r="AT74" s="107"/>
      <c r="AU74" s="104"/>
      <c r="AV74" s="107"/>
      <c r="AW74" s="104"/>
      <c r="AX74" s="104"/>
      <c r="AY74" s="104"/>
      <c r="AZ74" s="104"/>
      <c r="BA74" s="104"/>
      <c r="BB74" s="104"/>
      <c r="BC74" s="104"/>
      <c r="BD74" s="104"/>
      <c r="BE74" s="108"/>
      <c r="BF74" s="132"/>
    </row>
    <row r="75" customFormat="false" ht="18" hidden="false" customHeight="false" outlineLevel="0" collapsed="false">
      <c r="A75" s="76" t="s">
        <v>17</v>
      </c>
      <c r="B75" s="77"/>
      <c r="C75" s="92" t="s">
        <v>166</v>
      </c>
      <c r="D75" s="77" t="s">
        <v>20</v>
      </c>
      <c r="E75" s="78" t="s">
        <v>21</v>
      </c>
      <c r="F75" s="79"/>
      <c r="G75" s="78" t="s">
        <v>22</v>
      </c>
      <c r="H75" s="79"/>
      <c r="I75" s="78" t="s">
        <v>23</v>
      </c>
      <c r="J75" s="79"/>
      <c r="K75" s="78" t="s">
        <v>24</v>
      </c>
      <c r="L75" s="79"/>
      <c r="M75" s="78" t="s">
        <v>25</v>
      </c>
      <c r="N75" s="79"/>
      <c r="O75" s="78" t="s">
        <v>26</v>
      </c>
      <c r="P75" s="79"/>
      <c r="Q75" s="78" t="s">
        <v>27</v>
      </c>
      <c r="R75" s="79"/>
      <c r="S75" s="78" t="s">
        <v>28</v>
      </c>
      <c r="T75" s="79"/>
      <c r="U75" s="78" t="s">
        <v>29</v>
      </c>
      <c r="V75" s="79"/>
      <c r="W75" s="78" t="s">
        <v>30</v>
      </c>
      <c r="X75" s="79"/>
      <c r="Y75" s="78" t="s">
        <v>31</v>
      </c>
      <c r="Z75" s="79"/>
      <c r="AA75" s="78" t="s">
        <v>32</v>
      </c>
      <c r="AB75" s="79"/>
      <c r="AC75" s="78" t="s">
        <v>33</v>
      </c>
      <c r="AD75" s="79"/>
      <c r="AE75" s="78" t="s">
        <v>34</v>
      </c>
      <c r="AF75" s="79"/>
      <c r="AG75" s="78" t="s">
        <v>35</v>
      </c>
      <c r="AH75" s="79"/>
      <c r="AI75" s="78" t="s">
        <v>36</v>
      </c>
      <c r="AJ75" s="79"/>
      <c r="AK75" s="78" t="s">
        <v>37</v>
      </c>
      <c r="AL75" s="79"/>
      <c r="AM75" s="78" t="s">
        <v>38</v>
      </c>
      <c r="AN75" s="79"/>
      <c r="AO75" s="78" t="s">
        <v>39</v>
      </c>
      <c r="AP75" s="79"/>
      <c r="AQ75" s="78" t="s">
        <v>40</v>
      </c>
      <c r="AR75" s="77"/>
      <c r="AS75" s="77"/>
      <c r="AT75" s="114"/>
      <c r="AU75" s="77"/>
      <c r="AV75" s="114"/>
      <c r="AW75" s="90"/>
      <c r="AX75" s="90"/>
      <c r="AY75" s="90"/>
      <c r="AZ75" s="90"/>
      <c r="BA75" s="88"/>
      <c r="BB75" s="89"/>
      <c r="BC75" s="90"/>
      <c r="BD75" s="89"/>
      <c r="BE75" s="90"/>
      <c r="BF75" s="91"/>
    </row>
    <row r="76" customFormat="false" ht="15" hidden="false" customHeight="true" outlineLevel="0" collapsed="false">
      <c r="A76" s="82" t="s">
        <v>167</v>
      </c>
      <c r="B76" s="60" t="s">
        <v>22</v>
      </c>
      <c r="C76" s="122" t="s">
        <v>168</v>
      </c>
      <c r="D76" s="77" t="s">
        <v>43</v>
      </c>
      <c r="E76" s="78" t="s">
        <v>46</v>
      </c>
      <c r="F76" s="79"/>
      <c r="G76" s="78" t="s">
        <v>45</v>
      </c>
      <c r="H76" s="79"/>
      <c r="I76" s="78" t="s">
        <v>44</v>
      </c>
      <c r="J76" s="79"/>
      <c r="K76" s="78" t="s">
        <v>46</v>
      </c>
      <c r="L76" s="79"/>
      <c r="M76" s="78" t="s">
        <v>45</v>
      </c>
      <c r="N76" s="79"/>
      <c r="O76" s="78" t="s">
        <v>44</v>
      </c>
      <c r="P76" s="79"/>
      <c r="Q76" s="78" t="s">
        <v>46</v>
      </c>
      <c r="R76" s="79"/>
      <c r="S76" s="78" t="s">
        <v>45</v>
      </c>
      <c r="T76" s="79"/>
      <c r="U76" s="78" t="s">
        <v>44</v>
      </c>
      <c r="V76" s="79"/>
      <c r="W76" s="78" t="s">
        <v>46</v>
      </c>
      <c r="X76" s="79"/>
      <c r="Y76" s="78" t="s">
        <v>45</v>
      </c>
      <c r="Z76" s="79"/>
      <c r="AA76" s="78" t="s">
        <v>44</v>
      </c>
      <c r="AB76" s="79"/>
      <c r="AC76" s="78" t="s">
        <v>46</v>
      </c>
      <c r="AD76" s="79"/>
      <c r="AE76" s="78" t="s">
        <v>45</v>
      </c>
      <c r="AF76" s="79"/>
      <c r="AG76" s="78" t="s">
        <v>44</v>
      </c>
      <c r="AH76" s="79"/>
      <c r="AI76" s="78" t="s">
        <v>46</v>
      </c>
      <c r="AJ76" s="79"/>
      <c r="AK76" s="78" t="s">
        <v>45</v>
      </c>
      <c r="AL76" s="79"/>
      <c r="AM76" s="78" t="s">
        <v>44</v>
      </c>
      <c r="AN76" s="79"/>
      <c r="AO76" s="78" t="s">
        <v>46</v>
      </c>
      <c r="AP76" s="79"/>
      <c r="AQ76" s="78" t="s">
        <v>45</v>
      </c>
      <c r="AR76" s="11" t="s">
        <v>22</v>
      </c>
      <c r="AS76" s="12" t="n">
        <f aca="false">I79+O79+S79+U79+Y79+AA79+AE79+AI79+AK79+AO79</f>
        <v>0.102962962962963</v>
      </c>
      <c r="AT76" s="123" t="s">
        <v>24</v>
      </c>
      <c r="AU76" s="12" t="n">
        <f aca="false">E79+G79+K79+M79+Q79+W79+AC79+AG79+AM79+AQ79</f>
        <v>0.125046296296296</v>
      </c>
      <c r="AV76" s="85" t="s">
        <v>21</v>
      </c>
      <c r="AW76" s="86" t="s">
        <v>167</v>
      </c>
      <c r="AX76" s="87" t="n">
        <f aca="false">I79+O79+U79+AA79+AG79+AM79</f>
        <v>0.0726967592592593</v>
      </c>
      <c r="AY76" s="87" t="n">
        <f aca="false">I79+O79+U79+AA79</f>
        <v>0.0408217592592593</v>
      </c>
      <c r="AZ76" s="87" t="n">
        <f aca="false">AX76-AY76</f>
        <v>0.031875</v>
      </c>
      <c r="BA76" s="88" t="n">
        <v>4</v>
      </c>
      <c r="BB76" s="89" t="n">
        <f aca="false">AY76/BA76</f>
        <v>0.0102054398148148</v>
      </c>
      <c r="BC76" s="90" t="n">
        <v>2</v>
      </c>
      <c r="BD76" s="89" t="n">
        <f aca="false">AZ76/BC76</f>
        <v>0.0159375</v>
      </c>
      <c r="BE76" s="90" t="n">
        <f aca="false">RANK(BB76,BB4:BB120,1)</f>
        <v>13</v>
      </c>
      <c r="BF76" s="91" t="n">
        <f aca="false">RANK(BD76,BD4:BD120,1)</f>
        <v>34</v>
      </c>
    </row>
    <row r="77" customFormat="false" ht="15" hidden="false" customHeight="true" outlineLevel="0" collapsed="false">
      <c r="A77" s="82" t="s">
        <v>169</v>
      </c>
      <c r="B77" s="60"/>
      <c r="C77" s="122" t="s">
        <v>93</v>
      </c>
      <c r="D77" s="20" t="s">
        <v>49</v>
      </c>
      <c r="E77" s="92" t="s">
        <v>50</v>
      </c>
      <c r="F77" s="93"/>
      <c r="G77" s="78" t="s">
        <v>50</v>
      </c>
      <c r="H77" s="79"/>
      <c r="I77" s="78" t="s">
        <v>45</v>
      </c>
      <c r="J77" s="79"/>
      <c r="K77" s="78" t="s">
        <v>50</v>
      </c>
      <c r="L77" s="79"/>
      <c r="M77" s="78" t="s">
        <v>50</v>
      </c>
      <c r="N77" s="79"/>
      <c r="O77" s="78" t="s">
        <v>45</v>
      </c>
      <c r="P77" s="79"/>
      <c r="Q77" s="78" t="s">
        <v>50</v>
      </c>
      <c r="R77" s="79"/>
      <c r="S77" s="78" t="s">
        <v>45</v>
      </c>
      <c r="T77" s="79"/>
      <c r="U77" s="78" t="s">
        <v>45</v>
      </c>
      <c r="V77" s="79"/>
      <c r="W77" s="78" t="s">
        <v>50</v>
      </c>
      <c r="X77" s="79"/>
      <c r="Y77" s="78" t="s">
        <v>45</v>
      </c>
      <c r="Z77" s="79"/>
      <c r="AA77" s="78" t="s">
        <v>45</v>
      </c>
      <c r="AB77" s="79"/>
      <c r="AC77" s="78" t="s">
        <v>50</v>
      </c>
      <c r="AD77" s="79"/>
      <c r="AE77" s="78" t="s">
        <v>45</v>
      </c>
      <c r="AF77" s="79"/>
      <c r="AG77" s="78" t="s">
        <v>50</v>
      </c>
      <c r="AH77" s="79"/>
      <c r="AI77" s="78" t="s">
        <v>45</v>
      </c>
      <c r="AJ77" s="79"/>
      <c r="AK77" s="78" t="s">
        <v>45</v>
      </c>
      <c r="AL77" s="79"/>
      <c r="AM77" s="78" t="s">
        <v>50</v>
      </c>
      <c r="AN77" s="79"/>
      <c r="AO77" s="78" t="s">
        <v>45</v>
      </c>
      <c r="AP77" s="79"/>
      <c r="AQ77" s="78" t="s">
        <v>50</v>
      </c>
      <c r="AR77" s="11"/>
      <c r="AS77" s="12"/>
      <c r="AT77" s="123"/>
      <c r="AU77" s="12"/>
      <c r="AV77" s="85"/>
      <c r="AW77" s="86" t="s">
        <v>169</v>
      </c>
      <c r="AX77" s="87" t="n">
        <f aca="false">G79+M79+S79+Y79+AE79+AK79+AQ79</f>
        <v>0.0768865740740741</v>
      </c>
      <c r="AY77" s="87" t="n">
        <f aca="false">S79+Y79+AE79+AK79</f>
        <v>0.0403935185185185</v>
      </c>
      <c r="AZ77" s="87" t="n">
        <f aca="false">AX77-AY77</f>
        <v>0.0364930555555556</v>
      </c>
      <c r="BA77" s="88" t="n">
        <v>4</v>
      </c>
      <c r="BB77" s="89" t="n">
        <f aca="false">AY77/BA77</f>
        <v>0.0100983796296296</v>
      </c>
      <c r="BC77" s="90" t="n">
        <v>3</v>
      </c>
      <c r="BD77" s="89" t="n">
        <f aca="false">AZ77/BC77</f>
        <v>0.0121643518518519</v>
      </c>
      <c r="BE77" s="90" t="n">
        <f aca="false">RANK(BB77,BB4:BB120,1)</f>
        <v>10</v>
      </c>
      <c r="BF77" s="91" t="n">
        <f aca="false">RANK(BD77,BD4:BD120,1)</f>
        <v>7</v>
      </c>
    </row>
    <row r="78" customFormat="false" ht="15" hidden="false" customHeight="true" outlineLevel="0" collapsed="false">
      <c r="A78" s="82" t="s">
        <v>170</v>
      </c>
      <c r="B78" s="60"/>
      <c r="C78" s="122" t="s">
        <v>171</v>
      </c>
      <c r="D78" s="77" t="s">
        <v>53</v>
      </c>
      <c r="E78" s="22" t="n">
        <v>0.0107638888888889</v>
      </c>
      <c r="F78" s="94" t="s">
        <v>29</v>
      </c>
      <c r="G78" s="22" t="n">
        <v>0.022974537037037</v>
      </c>
      <c r="H78" s="94" t="s">
        <v>31</v>
      </c>
      <c r="I78" s="22" t="n">
        <v>0.0326967592592593</v>
      </c>
      <c r="J78" s="94" t="s">
        <v>26</v>
      </c>
      <c r="K78" s="22" t="n">
        <v>0.0439351851851852</v>
      </c>
      <c r="L78" s="94" t="s">
        <v>26</v>
      </c>
      <c r="M78" s="22" t="n">
        <v>0.0557407407407407</v>
      </c>
      <c r="N78" s="94" t="s">
        <v>27</v>
      </c>
      <c r="O78" s="22" t="n">
        <v>0.0658912037037037</v>
      </c>
      <c r="P78" s="94" t="s">
        <v>25</v>
      </c>
      <c r="Q78" s="22" t="n">
        <v>0.0769212962962963</v>
      </c>
      <c r="R78" s="94" t="s">
        <v>25</v>
      </c>
      <c r="S78" s="22" t="n">
        <v>0.0863425925925926</v>
      </c>
      <c r="T78" s="94" t="s">
        <v>24</v>
      </c>
      <c r="U78" s="22" t="n">
        <v>0.0966782407407407</v>
      </c>
      <c r="V78" s="94" t="s">
        <v>24</v>
      </c>
      <c r="W78" s="22" t="n">
        <v>0.108611111111111</v>
      </c>
      <c r="X78" s="94" t="s">
        <v>24</v>
      </c>
      <c r="Y78" s="22" t="n">
        <v>0.118865740740741</v>
      </c>
      <c r="Z78" s="94" t="s">
        <v>24</v>
      </c>
      <c r="AA78" s="22" t="n">
        <v>0.129479166666667</v>
      </c>
      <c r="AB78" s="94" t="s">
        <v>24</v>
      </c>
      <c r="AC78" s="22" t="n">
        <v>0.14119212962963</v>
      </c>
      <c r="AD78" s="94" t="s">
        <v>23</v>
      </c>
      <c r="AE78" s="22" t="n">
        <v>0.151469907407407</v>
      </c>
      <c r="AF78" s="94" t="s">
        <v>22</v>
      </c>
      <c r="AG78" s="22" t="n">
        <v>0.167372685185185</v>
      </c>
      <c r="AH78" s="94" t="s">
        <v>23</v>
      </c>
      <c r="AI78" s="22" t="n">
        <v>0.178009259259259</v>
      </c>
      <c r="AJ78" s="94" t="s">
        <v>23</v>
      </c>
      <c r="AK78" s="22" t="n">
        <v>0.188449074074074</v>
      </c>
      <c r="AL78" s="94" t="s">
        <v>23</v>
      </c>
      <c r="AM78" s="22" t="n">
        <v>0.204421296296296</v>
      </c>
      <c r="AN78" s="94" t="s">
        <v>23</v>
      </c>
      <c r="AO78" s="22" t="n">
        <v>0.215532407407407</v>
      </c>
      <c r="AP78" s="94" t="s">
        <v>22</v>
      </c>
      <c r="AQ78" s="95" t="n">
        <v>0.228009259259259</v>
      </c>
      <c r="AR78" s="11"/>
      <c r="AS78" s="12"/>
      <c r="AT78" s="123"/>
      <c r="AU78" s="12"/>
      <c r="AV78" s="85"/>
      <c r="AW78" s="86" t="s">
        <v>170</v>
      </c>
      <c r="AX78" s="87" t="n">
        <f aca="false">E79+K79+Q79+W79+AC79+AI79+AO79</f>
        <v>0.0784259259259259</v>
      </c>
      <c r="AY78" s="87" t="n">
        <f aca="false">AI79+AO79</f>
        <v>0.0217476851851852</v>
      </c>
      <c r="AZ78" s="87" t="n">
        <f aca="false">AX78-AY78</f>
        <v>0.0566782407407407</v>
      </c>
      <c r="BA78" s="88" t="n">
        <v>2</v>
      </c>
      <c r="BB78" s="89" t="n">
        <f aca="false">AY78/BA78</f>
        <v>0.0108738425925926</v>
      </c>
      <c r="BC78" s="90" t="n">
        <v>5</v>
      </c>
      <c r="BD78" s="89" t="n">
        <f aca="false">AZ78/BC78</f>
        <v>0.0113356481481481</v>
      </c>
      <c r="BE78" s="90" t="n">
        <f aca="false">RANK(BB78,BB4:BB120,1)</f>
        <v>21</v>
      </c>
      <c r="BF78" s="120" t="n">
        <f aca="false">RANK(BD78,BD4:BD120,1)</f>
        <v>2</v>
      </c>
    </row>
    <row r="79" customFormat="false" ht="15.75" hidden="false" customHeight="true" outlineLevel="0" collapsed="false">
      <c r="A79" s="76"/>
      <c r="B79" s="77"/>
      <c r="C79" s="77"/>
      <c r="D79" s="77" t="s">
        <v>54</v>
      </c>
      <c r="E79" s="29" t="n">
        <f aca="false">E78-0</f>
        <v>0.0107638888888889</v>
      </c>
      <c r="F79" s="30"/>
      <c r="G79" s="29" t="n">
        <f aca="false">G78-E78</f>
        <v>0.0122106481481481</v>
      </c>
      <c r="H79" s="30"/>
      <c r="I79" s="29" t="n">
        <f aca="false">I78-G78</f>
        <v>0.00972222222222222</v>
      </c>
      <c r="J79" s="30"/>
      <c r="K79" s="29" t="n">
        <f aca="false">K78-I78</f>
        <v>0.0112384259259259</v>
      </c>
      <c r="L79" s="30"/>
      <c r="M79" s="29" t="n">
        <f aca="false">M78-K78</f>
        <v>0.0118055555555556</v>
      </c>
      <c r="N79" s="30"/>
      <c r="O79" s="29" t="n">
        <f aca="false">O78-M78</f>
        <v>0.010150462962963</v>
      </c>
      <c r="P79" s="30"/>
      <c r="Q79" s="29" t="n">
        <f aca="false">Q78-O78</f>
        <v>0.0110300925925926</v>
      </c>
      <c r="R79" s="30"/>
      <c r="S79" s="29" t="n">
        <f aca="false">S78-Q78</f>
        <v>0.0094212962962963</v>
      </c>
      <c r="T79" s="30"/>
      <c r="U79" s="29" t="n">
        <f aca="false">U78-S78</f>
        <v>0.0103356481481481</v>
      </c>
      <c r="V79" s="30"/>
      <c r="W79" s="29" t="n">
        <f aca="false">W78-U78</f>
        <v>0.0119328703703704</v>
      </c>
      <c r="X79" s="22"/>
      <c r="Y79" s="29" t="n">
        <f aca="false">Y78-W78</f>
        <v>0.0102546296296296</v>
      </c>
      <c r="Z79" s="30"/>
      <c r="AA79" s="29" t="n">
        <f aca="false">AA78-Y78</f>
        <v>0.0106134259259259</v>
      </c>
      <c r="AB79" s="30"/>
      <c r="AC79" s="29" t="n">
        <f aca="false">AC78-AA78</f>
        <v>0.011712962962963</v>
      </c>
      <c r="AD79" s="30"/>
      <c r="AE79" s="29" t="n">
        <f aca="false">AE78-AC78</f>
        <v>0.0102777777777778</v>
      </c>
      <c r="AF79" s="30"/>
      <c r="AG79" s="29" t="n">
        <f aca="false">AG78-AE78</f>
        <v>0.0159027777777778</v>
      </c>
      <c r="AH79" s="30"/>
      <c r="AI79" s="29" t="n">
        <f aca="false">AI78-AG78</f>
        <v>0.0106365740740741</v>
      </c>
      <c r="AJ79" s="30"/>
      <c r="AK79" s="29" t="n">
        <f aca="false">AK78-AI78</f>
        <v>0.0104398148148148</v>
      </c>
      <c r="AL79" s="30"/>
      <c r="AM79" s="29" t="n">
        <f aca="false">AM78-AK78</f>
        <v>0.0159722222222222</v>
      </c>
      <c r="AN79" s="30"/>
      <c r="AO79" s="29" t="n">
        <f aca="false">AO78-AM78</f>
        <v>0.0111111111111111</v>
      </c>
      <c r="AP79" s="30"/>
      <c r="AQ79" s="29" t="n">
        <f aca="false">AQ78-AO78</f>
        <v>0.0124768518518519</v>
      </c>
      <c r="AR79" s="11"/>
      <c r="AS79" s="12"/>
      <c r="AT79" s="123"/>
      <c r="AU79" s="12"/>
      <c r="AV79" s="85"/>
      <c r="AW79" s="98"/>
      <c r="AX79" s="124"/>
      <c r="AY79" s="124"/>
      <c r="AZ79" s="124"/>
      <c r="BA79" s="126"/>
      <c r="BB79" s="126"/>
      <c r="BC79" s="126"/>
      <c r="BD79" s="126"/>
      <c r="BE79" s="90"/>
      <c r="BF79" s="127"/>
    </row>
    <row r="80" customFormat="false" ht="3" hidden="false" customHeight="true" outlineLevel="0" collapsed="false">
      <c r="A80" s="103"/>
      <c r="B80" s="104"/>
      <c r="C80" s="104"/>
      <c r="D80" s="104"/>
      <c r="E80" s="104"/>
      <c r="F80" s="105"/>
      <c r="G80" s="104"/>
      <c r="H80" s="105"/>
      <c r="I80" s="104"/>
      <c r="J80" s="105"/>
      <c r="K80" s="104"/>
      <c r="L80" s="105"/>
      <c r="M80" s="104"/>
      <c r="N80" s="105"/>
      <c r="O80" s="104"/>
      <c r="P80" s="105"/>
      <c r="Q80" s="104"/>
      <c r="R80" s="105"/>
      <c r="S80" s="104"/>
      <c r="T80" s="105"/>
      <c r="U80" s="104"/>
      <c r="V80" s="105"/>
      <c r="W80" s="104"/>
      <c r="X80" s="105"/>
      <c r="Y80" s="104"/>
      <c r="Z80" s="105"/>
      <c r="AA80" s="104"/>
      <c r="AB80" s="105"/>
      <c r="AC80" s="104"/>
      <c r="AD80" s="105"/>
      <c r="AE80" s="104"/>
      <c r="AF80" s="105"/>
      <c r="AG80" s="104"/>
      <c r="AH80" s="105"/>
      <c r="AI80" s="104"/>
      <c r="AJ80" s="105"/>
      <c r="AK80" s="104"/>
      <c r="AL80" s="105"/>
      <c r="AM80" s="104"/>
      <c r="AN80" s="105"/>
      <c r="AO80" s="104"/>
      <c r="AP80" s="105"/>
      <c r="AQ80" s="104"/>
      <c r="AR80" s="104"/>
      <c r="AS80" s="104"/>
      <c r="AT80" s="107"/>
      <c r="AU80" s="104"/>
      <c r="AV80" s="107"/>
      <c r="AW80" s="104"/>
      <c r="AX80" s="104"/>
      <c r="AY80" s="104"/>
      <c r="AZ80" s="104"/>
      <c r="BA80" s="104"/>
      <c r="BB80" s="104"/>
      <c r="BC80" s="104"/>
      <c r="BD80" s="104"/>
      <c r="BE80" s="108"/>
      <c r="BF80" s="132"/>
    </row>
    <row r="81" customFormat="false" ht="18" hidden="false" customHeight="false" outlineLevel="0" collapsed="false">
      <c r="A81" s="76" t="s">
        <v>17</v>
      </c>
      <c r="B81" s="77"/>
      <c r="C81" s="92" t="s">
        <v>172</v>
      </c>
      <c r="D81" s="77" t="s">
        <v>20</v>
      </c>
      <c r="E81" s="78" t="s">
        <v>21</v>
      </c>
      <c r="F81" s="79"/>
      <c r="G81" s="78" t="s">
        <v>22</v>
      </c>
      <c r="H81" s="79"/>
      <c r="I81" s="78" t="s">
        <v>23</v>
      </c>
      <c r="J81" s="79"/>
      <c r="K81" s="78" t="s">
        <v>24</v>
      </c>
      <c r="L81" s="79"/>
      <c r="M81" s="78" t="s">
        <v>25</v>
      </c>
      <c r="N81" s="79"/>
      <c r="O81" s="78" t="s">
        <v>26</v>
      </c>
      <c r="P81" s="79"/>
      <c r="Q81" s="78" t="s">
        <v>27</v>
      </c>
      <c r="R81" s="79"/>
      <c r="S81" s="78" t="s">
        <v>28</v>
      </c>
      <c r="T81" s="79"/>
      <c r="U81" s="78" t="s">
        <v>29</v>
      </c>
      <c r="V81" s="79"/>
      <c r="W81" s="78" t="s">
        <v>30</v>
      </c>
      <c r="X81" s="79"/>
      <c r="Y81" s="78" t="s">
        <v>31</v>
      </c>
      <c r="Z81" s="79"/>
      <c r="AA81" s="78" t="s">
        <v>32</v>
      </c>
      <c r="AB81" s="79"/>
      <c r="AC81" s="78" t="s">
        <v>33</v>
      </c>
      <c r="AD81" s="79"/>
      <c r="AE81" s="78" t="s">
        <v>34</v>
      </c>
      <c r="AF81" s="79"/>
      <c r="AG81" s="78" t="s">
        <v>35</v>
      </c>
      <c r="AH81" s="79"/>
      <c r="AI81" s="78" t="s">
        <v>36</v>
      </c>
      <c r="AJ81" s="79"/>
      <c r="AK81" s="78" t="s">
        <v>37</v>
      </c>
      <c r="AL81" s="79"/>
      <c r="AM81" s="78" t="s">
        <v>38</v>
      </c>
      <c r="AN81" s="79"/>
      <c r="AO81" s="78" t="s">
        <v>39</v>
      </c>
      <c r="AP81" s="79"/>
      <c r="AQ81" s="78" t="s">
        <v>40</v>
      </c>
      <c r="AR81" s="77"/>
      <c r="AS81" s="77"/>
      <c r="AT81" s="114"/>
      <c r="AU81" s="77"/>
      <c r="AV81" s="114"/>
      <c r="AW81" s="90"/>
      <c r="AX81" s="90"/>
      <c r="AY81" s="90"/>
      <c r="AZ81" s="90"/>
      <c r="BA81" s="88"/>
      <c r="BB81" s="89"/>
      <c r="BC81" s="90"/>
      <c r="BD81" s="89"/>
      <c r="BE81" s="90"/>
      <c r="BF81" s="91"/>
    </row>
    <row r="82" customFormat="false" ht="15" hidden="false" customHeight="true" outlineLevel="0" collapsed="false">
      <c r="A82" s="82" t="s">
        <v>173</v>
      </c>
      <c r="B82" s="9" t="s">
        <v>22</v>
      </c>
      <c r="C82" s="133" t="s">
        <v>174</v>
      </c>
      <c r="D82" s="77" t="s">
        <v>43</v>
      </c>
      <c r="E82" s="78" t="s">
        <v>44</v>
      </c>
      <c r="F82" s="79"/>
      <c r="G82" s="78" t="s">
        <v>44</v>
      </c>
      <c r="H82" s="79"/>
      <c r="I82" s="78" t="s">
        <v>45</v>
      </c>
      <c r="J82" s="79"/>
      <c r="K82" s="78" t="s">
        <v>45</v>
      </c>
      <c r="L82" s="79"/>
      <c r="M82" s="78" t="s">
        <v>46</v>
      </c>
      <c r="N82" s="79"/>
      <c r="O82" s="78" t="s">
        <v>44</v>
      </c>
      <c r="P82" s="79"/>
      <c r="Q82" s="78" t="s">
        <v>44</v>
      </c>
      <c r="R82" s="79"/>
      <c r="S82" s="78" t="s">
        <v>45</v>
      </c>
      <c r="T82" s="79"/>
      <c r="U82" s="78" t="s">
        <v>46</v>
      </c>
      <c r="V82" s="79"/>
      <c r="W82" s="78" t="s">
        <v>45</v>
      </c>
      <c r="X82" s="79"/>
      <c r="Y82" s="78" t="s">
        <v>44</v>
      </c>
      <c r="Z82" s="79"/>
      <c r="AA82" s="78" t="s">
        <v>46</v>
      </c>
      <c r="AB82" s="79"/>
      <c r="AC82" s="78" t="s">
        <v>45</v>
      </c>
      <c r="AD82" s="79"/>
      <c r="AE82" s="78" t="s">
        <v>44</v>
      </c>
      <c r="AF82" s="79"/>
      <c r="AG82" s="78" t="s">
        <v>46</v>
      </c>
      <c r="AH82" s="79"/>
      <c r="AI82" s="78" t="s">
        <v>45</v>
      </c>
      <c r="AJ82" s="79"/>
      <c r="AK82" s="78" t="s">
        <v>44</v>
      </c>
      <c r="AL82" s="79"/>
      <c r="AM82" s="78" t="s">
        <v>46</v>
      </c>
      <c r="AN82" s="79"/>
      <c r="AO82" s="78" t="s">
        <v>44</v>
      </c>
      <c r="AP82" s="79"/>
      <c r="AQ82" s="78" t="s">
        <v>46</v>
      </c>
      <c r="AR82" s="11" t="s">
        <v>37</v>
      </c>
      <c r="AS82" s="12" t="n">
        <f aca="false">E85+G85+I85+K85+M85+O85+Q85+S85+U85+W85</f>
        <v>0.121736111111111</v>
      </c>
      <c r="AT82" s="123" t="s">
        <v>35</v>
      </c>
      <c r="AU82" s="12" t="n">
        <f aca="false">Y85+AA85+AC85+AE85+AG85+AI85+AK85+AM85+AO85+AQ85</f>
        <v>0.164976851851852</v>
      </c>
      <c r="AV82" s="85" t="s">
        <v>35</v>
      </c>
      <c r="AW82" s="86" t="s">
        <v>173</v>
      </c>
      <c r="AX82" s="87" t="n">
        <f aca="false">E85+G85+O85+Q85+Y85+AE85+AK85+AO85</f>
        <v>0.103599537037037</v>
      </c>
      <c r="AY82" s="87" t="n">
        <f aca="false">E85+G85+O85+Q85</f>
        <v>0.0461805555555556</v>
      </c>
      <c r="AZ82" s="87" t="n">
        <f aca="false">AX82-AY82</f>
        <v>0.0574189814814815</v>
      </c>
      <c r="BA82" s="88" t="n">
        <v>4</v>
      </c>
      <c r="BB82" s="89" t="n">
        <f aca="false">AY82/BA82</f>
        <v>0.0115451388888889</v>
      </c>
      <c r="BC82" s="90" t="n">
        <v>4</v>
      </c>
      <c r="BD82" s="89" t="n">
        <f aca="false">AZ82/BC82</f>
        <v>0.0143547453703704</v>
      </c>
      <c r="BE82" s="90" t="n">
        <f aca="false">RANK(BB82,BB4:BB120,1)</f>
        <v>32</v>
      </c>
      <c r="BF82" s="91" t="n">
        <f aca="false">RANK(BD82,BD4:BD120,1)</f>
        <v>27</v>
      </c>
    </row>
    <row r="83" customFormat="false" ht="15" hidden="false" customHeight="true" outlineLevel="0" collapsed="false">
      <c r="A83" s="82" t="s">
        <v>175</v>
      </c>
      <c r="B83" s="9"/>
      <c r="C83" s="119" t="s">
        <v>176</v>
      </c>
      <c r="D83" s="20" t="s">
        <v>49</v>
      </c>
      <c r="E83" s="92" t="s">
        <v>45</v>
      </c>
      <c r="F83" s="93"/>
      <c r="G83" s="78" t="s">
        <v>45</v>
      </c>
      <c r="H83" s="79"/>
      <c r="I83" s="78" t="s">
        <v>45</v>
      </c>
      <c r="J83" s="79"/>
      <c r="K83" s="78" t="s">
        <v>45</v>
      </c>
      <c r="L83" s="79"/>
      <c r="M83" s="78" t="s">
        <v>45</v>
      </c>
      <c r="N83" s="79"/>
      <c r="O83" s="78" t="s">
        <v>45</v>
      </c>
      <c r="P83" s="79"/>
      <c r="Q83" s="78" t="s">
        <v>45</v>
      </c>
      <c r="R83" s="79"/>
      <c r="S83" s="78" t="s">
        <v>45</v>
      </c>
      <c r="T83" s="79"/>
      <c r="U83" s="78" t="s">
        <v>45</v>
      </c>
      <c r="V83" s="79"/>
      <c r="W83" s="78" t="s">
        <v>45</v>
      </c>
      <c r="X83" s="79"/>
      <c r="Y83" s="78" t="s">
        <v>50</v>
      </c>
      <c r="Z83" s="79"/>
      <c r="AA83" s="78" t="s">
        <v>50</v>
      </c>
      <c r="AB83" s="79"/>
      <c r="AC83" s="78" t="s">
        <v>50</v>
      </c>
      <c r="AD83" s="79"/>
      <c r="AE83" s="78" t="s">
        <v>50</v>
      </c>
      <c r="AF83" s="79"/>
      <c r="AG83" s="78" t="s">
        <v>50</v>
      </c>
      <c r="AH83" s="79"/>
      <c r="AI83" s="78" t="s">
        <v>50</v>
      </c>
      <c r="AJ83" s="79"/>
      <c r="AK83" s="78" t="s">
        <v>50</v>
      </c>
      <c r="AL83" s="79"/>
      <c r="AM83" s="78" t="s">
        <v>50</v>
      </c>
      <c r="AN83" s="79"/>
      <c r="AO83" s="78" t="s">
        <v>50</v>
      </c>
      <c r="AP83" s="79"/>
      <c r="AQ83" s="78" t="s">
        <v>50</v>
      </c>
      <c r="AR83" s="11"/>
      <c r="AS83" s="12"/>
      <c r="AT83" s="123"/>
      <c r="AU83" s="12"/>
      <c r="AV83" s="85"/>
      <c r="AW83" s="86" t="s">
        <v>175</v>
      </c>
      <c r="AX83" s="87" t="n">
        <f aca="false">I85+K85+S85+W85+AC85+AI85</f>
        <v>0.0803703703703704</v>
      </c>
      <c r="AY83" s="87" t="n">
        <f aca="false">I85+K85+S85+W85</f>
        <v>0.0473726851851852</v>
      </c>
      <c r="AZ83" s="87" t="n">
        <f aca="false">AX83-AY83</f>
        <v>0.0329976851851852</v>
      </c>
      <c r="BA83" s="88" t="n">
        <v>4</v>
      </c>
      <c r="BB83" s="89" t="n">
        <f aca="false">AY83/BA83</f>
        <v>0.0118431712962963</v>
      </c>
      <c r="BC83" s="90" t="n">
        <v>2</v>
      </c>
      <c r="BD83" s="89" t="n">
        <f aca="false">AZ83/BC83</f>
        <v>0.0164988425925926</v>
      </c>
      <c r="BE83" s="90" t="n">
        <f aca="false">RANK(BB83,BB4:BB120,1)</f>
        <v>36</v>
      </c>
      <c r="BF83" s="91" t="n">
        <f aca="false">RANK(BD83,BD4:BD120,1)</f>
        <v>37</v>
      </c>
    </row>
    <row r="84" customFormat="false" ht="15" hidden="false" customHeight="true" outlineLevel="0" collapsed="false">
      <c r="A84" s="82" t="s">
        <v>177</v>
      </c>
      <c r="B84" s="9"/>
      <c r="C84" s="119" t="s">
        <v>178</v>
      </c>
      <c r="D84" s="77" t="s">
        <v>53</v>
      </c>
      <c r="E84" s="22" t="n">
        <v>0.0108101851851852</v>
      </c>
      <c r="F84" s="94" t="s">
        <v>30</v>
      </c>
      <c r="G84" s="22" t="n">
        <v>0.0223611111111111</v>
      </c>
      <c r="H84" s="94" t="s">
        <v>29</v>
      </c>
      <c r="I84" s="22" t="n">
        <v>0.0349537037037037</v>
      </c>
      <c r="J84" s="94" t="s">
        <v>33</v>
      </c>
      <c r="K84" s="22" t="n">
        <v>0.0459259259259259</v>
      </c>
      <c r="L84" s="94" t="s">
        <v>31</v>
      </c>
      <c r="M84" s="22" t="n">
        <v>0.059837962962963</v>
      </c>
      <c r="N84" s="94" t="s">
        <v>29</v>
      </c>
      <c r="O84" s="22" t="n">
        <v>0.071412037037037</v>
      </c>
      <c r="P84" s="94" t="s">
        <v>30</v>
      </c>
      <c r="Q84" s="22" t="n">
        <v>0.0836574074074074</v>
      </c>
      <c r="R84" s="94" t="s">
        <v>30</v>
      </c>
      <c r="S84" s="22" t="n">
        <v>0.0953240740740741</v>
      </c>
      <c r="T84" s="94" t="s">
        <v>28</v>
      </c>
      <c r="U84" s="22" t="n">
        <v>0.109594907407407</v>
      </c>
      <c r="V84" s="94" t="s">
        <v>30</v>
      </c>
      <c r="W84" s="22" t="n">
        <v>0.121736111111111</v>
      </c>
      <c r="X84" s="94" t="s">
        <v>29</v>
      </c>
      <c r="Y84" s="22" t="n">
        <v>0.135428240740741</v>
      </c>
      <c r="Z84" s="94" t="s">
        <v>30</v>
      </c>
      <c r="AA84" s="22" t="n">
        <v>0.153738425925926</v>
      </c>
      <c r="AB84" s="94" t="s">
        <v>32</v>
      </c>
      <c r="AC84" s="22" t="n">
        <v>0.170347222222222</v>
      </c>
      <c r="AD84" s="94" t="s">
        <v>33</v>
      </c>
      <c r="AE84" s="22" t="n">
        <v>0.184756944444444</v>
      </c>
      <c r="AF84" s="94" t="s">
        <v>33</v>
      </c>
      <c r="AG84" s="22" t="n">
        <v>0.203032407407407</v>
      </c>
      <c r="AH84" s="94" t="s">
        <v>35</v>
      </c>
      <c r="AI84" s="22" t="n">
        <v>0.219421296296296</v>
      </c>
      <c r="AJ84" s="94" t="s">
        <v>35</v>
      </c>
      <c r="AK84" s="22" t="n">
        <v>0.233969907407407</v>
      </c>
      <c r="AL84" s="94" t="s">
        <v>34</v>
      </c>
      <c r="AM84" s="22" t="n">
        <v>0.252662037037037</v>
      </c>
      <c r="AN84" s="94" t="s">
        <v>36</v>
      </c>
      <c r="AO84" s="22" t="n">
        <v>0.267430555555556</v>
      </c>
      <c r="AP84" s="94" t="s">
        <v>35</v>
      </c>
      <c r="AQ84" s="95" t="n">
        <v>0.286712962962963</v>
      </c>
      <c r="AR84" s="11"/>
      <c r="AS84" s="12"/>
      <c r="AT84" s="123"/>
      <c r="AU84" s="12"/>
      <c r="AV84" s="85"/>
      <c r="AW84" s="86" t="s">
        <v>177</v>
      </c>
      <c r="AX84" s="87" t="n">
        <f aca="false">M85+U85+AA85+AG85+AM85+AQ85</f>
        <v>0.102743055555556</v>
      </c>
      <c r="AY84" s="87" t="n">
        <f aca="false">M85+U85</f>
        <v>0.0281828703703704</v>
      </c>
      <c r="AZ84" s="87" t="n">
        <f aca="false">AX84-AY84</f>
        <v>0.0745601851851852</v>
      </c>
      <c r="BA84" s="88" t="n">
        <v>2</v>
      </c>
      <c r="BB84" s="89" t="n">
        <f aca="false">AY84/BA84</f>
        <v>0.0140914351851852</v>
      </c>
      <c r="BC84" s="90" t="n">
        <v>4</v>
      </c>
      <c r="BD84" s="89" t="n">
        <f aca="false">AZ84/BC84</f>
        <v>0.0186400462962963</v>
      </c>
      <c r="BE84" s="90" t="n">
        <f aca="false">RANK(BB84,BB4:BB120,1)</f>
        <v>52</v>
      </c>
      <c r="BF84" s="91" t="n">
        <f aca="false">RANK(BD84,BD4:BD120,1)</f>
        <v>49</v>
      </c>
    </row>
    <row r="85" customFormat="false" ht="15.75" hidden="false" customHeight="true" outlineLevel="0" collapsed="false">
      <c r="A85" s="76"/>
      <c r="B85" s="77"/>
      <c r="C85" s="77"/>
      <c r="D85" s="77" t="s">
        <v>54</v>
      </c>
      <c r="E85" s="29" t="n">
        <f aca="false">E84-0</f>
        <v>0.0108101851851852</v>
      </c>
      <c r="F85" s="30"/>
      <c r="G85" s="29" t="n">
        <f aca="false">G84-E84</f>
        <v>0.0115509259259259</v>
      </c>
      <c r="H85" s="30"/>
      <c r="I85" s="29" t="n">
        <f aca="false">I84-G84</f>
        <v>0.0125925925925926</v>
      </c>
      <c r="J85" s="30"/>
      <c r="K85" s="29" t="n">
        <f aca="false">K84-I84</f>
        <v>0.0109722222222222</v>
      </c>
      <c r="L85" s="30"/>
      <c r="M85" s="29" t="n">
        <f aca="false">M84-K84</f>
        <v>0.013912037037037</v>
      </c>
      <c r="N85" s="30"/>
      <c r="O85" s="29" t="n">
        <f aca="false">O84-M84</f>
        <v>0.0115740740740741</v>
      </c>
      <c r="P85" s="30"/>
      <c r="Q85" s="29" t="n">
        <f aca="false">Q84-O84</f>
        <v>0.0122453703703704</v>
      </c>
      <c r="R85" s="30"/>
      <c r="S85" s="29" t="n">
        <f aca="false">S84-Q84</f>
        <v>0.0116666666666667</v>
      </c>
      <c r="T85" s="30"/>
      <c r="U85" s="29" t="n">
        <f aca="false">U84-S84</f>
        <v>0.0142708333333333</v>
      </c>
      <c r="V85" s="30"/>
      <c r="W85" s="29" t="n">
        <f aca="false">W84-U84</f>
        <v>0.0121412037037037</v>
      </c>
      <c r="X85" s="30"/>
      <c r="Y85" s="29" t="n">
        <f aca="false">Y84-W84</f>
        <v>0.0136921296296296</v>
      </c>
      <c r="Z85" s="30"/>
      <c r="AA85" s="29" t="n">
        <f aca="false">AA84-Y84</f>
        <v>0.0183101851851852</v>
      </c>
      <c r="AB85" s="30"/>
      <c r="AC85" s="29" t="n">
        <f aca="false">AC84-AA84</f>
        <v>0.0166087962962963</v>
      </c>
      <c r="AD85" s="30"/>
      <c r="AE85" s="29" t="n">
        <f aca="false">AE84-AC84</f>
        <v>0.0144097222222222</v>
      </c>
      <c r="AF85" s="30"/>
      <c r="AG85" s="29" t="n">
        <f aca="false">AG84-AE84</f>
        <v>0.018275462962963</v>
      </c>
      <c r="AH85" s="30"/>
      <c r="AI85" s="29" t="n">
        <f aca="false">AI84-AG84</f>
        <v>0.0163888888888889</v>
      </c>
      <c r="AJ85" s="30"/>
      <c r="AK85" s="29" t="n">
        <f aca="false">AK84-AI84</f>
        <v>0.0145486111111111</v>
      </c>
      <c r="AL85" s="30"/>
      <c r="AM85" s="29" t="n">
        <f aca="false">AM84-AK84</f>
        <v>0.0186921296296296</v>
      </c>
      <c r="AN85" s="30"/>
      <c r="AO85" s="29" t="n">
        <f aca="false">AO84-AM84</f>
        <v>0.0147685185185185</v>
      </c>
      <c r="AP85" s="30"/>
      <c r="AQ85" s="29" t="n">
        <f aca="false">AQ84-AO84</f>
        <v>0.0192824074074074</v>
      </c>
      <c r="AR85" s="11"/>
      <c r="AS85" s="12"/>
      <c r="AT85" s="123"/>
      <c r="AU85" s="12"/>
      <c r="AV85" s="85"/>
      <c r="AW85" s="98"/>
      <c r="AX85" s="124"/>
      <c r="AY85" s="124"/>
      <c r="AZ85" s="124"/>
      <c r="BA85" s="126"/>
      <c r="BB85" s="126"/>
      <c r="BC85" s="126"/>
      <c r="BD85" s="126"/>
      <c r="BE85" s="90"/>
      <c r="BF85" s="127"/>
    </row>
    <row r="86" customFormat="false" ht="3" hidden="false" customHeight="true" outlineLevel="0" collapsed="false">
      <c r="A86" s="103"/>
      <c r="B86" s="104"/>
      <c r="C86" s="104"/>
      <c r="D86" s="104"/>
      <c r="E86" s="104"/>
      <c r="F86" s="105"/>
      <c r="G86" s="104"/>
      <c r="H86" s="105"/>
      <c r="I86" s="104"/>
      <c r="J86" s="105"/>
      <c r="K86" s="104"/>
      <c r="L86" s="105"/>
      <c r="M86" s="104"/>
      <c r="N86" s="105"/>
      <c r="O86" s="104"/>
      <c r="P86" s="105"/>
      <c r="Q86" s="104"/>
      <c r="R86" s="105"/>
      <c r="S86" s="104"/>
      <c r="T86" s="105"/>
      <c r="U86" s="104"/>
      <c r="V86" s="105"/>
      <c r="W86" s="104"/>
      <c r="X86" s="105"/>
      <c r="Y86" s="104"/>
      <c r="Z86" s="105"/>
      <c r="AA86" s="104"/>
      <c r="AB86" s="105"/>
      <c r="AC86" s="104"/>
      <c r="AD86" s="105"/>
      <c r="AE86" s="104"/>
      <c r="AF86" s="105"/>
      <c r="AG86" s="104"/>
      <c r="AH86" s="105"/>
      <c r="AI86" s="104"/>
      <c r="AJ86" s="105"/>
      <c r="AK86" s="104"/>
      <c r="AL86" s="105"/>
      <c r="AM86" s="104"/>
      <c r="AN86" s="105"/>
      <c r="AO86" s="104"/>
      <c r="AP86" s="105"/>
      <c r="AQ86" s="104"/>
      <c r="AR86" s="104"/>
      <c r="AS86" s="104"/>
      <c r="AT86" s="107"/>
      <c r="AU86" s="104"/>
      <c r="AV86" s="107"/>
      <c r="AW86" s="104"/>
      <c r="AX86" s="104"/>
      <c r="AY86" s="104"/>
      <c r="AZ86" s="104"/>
      <c r="BA86" s="104"/>
      <c r="BB86" s="104"/>
      <c r="BC86" s="104"/>
      <c r="BD86" s="104"/>
      <c r="BE86" s="108"/>
      <c r="BF86" s="132"/>
    </row>
    <row r="87" customFormat="false" ht="18" hidden="false" customHeight="false" outlineLevel="0" collapsed="false">
      <c r="A87" s="76" t="s">
        <v>17</v>
      </c>
      <c r="B87" s="77"/>
      <c r="C87" s="92" t="s">
        <v>179</v>
      </c>
      <c r="D87" s="77" t="s">
        <v>20</v>
      </c>
      <c r="E87" s="78" t="s">
        <v>21</v>
      </c>
      <c r="F87" s="79"/>
      <c r="G87" s="78" t="s">
        <v>22</v>
      </c>
      <c r="H87" s="79"/>
      <c r="I87" s="78" t="s">
        <v>23</v>
      </c>
      <c r="J87" s="79"/>
      <c r="K87" s="78" t="s">
        <v>24</v>
      </c>
      <c r="L87" s="79"/>
      <c r="M87" s="78" t="s">
        <v>25</v>
      </c>
      <c r="N87" s="79"/>
      <c r="O87" s="78" t="s">
        <v>26</v>
      </c>
      <c r="P87" s="79"/>
      <c r="Q87" s="78" t="s">
        <v>27</v>
      </c>
      <c r="R87" s="79"/>
      <c r="S87" s="78" t="s">
        <v>28</v>
      </c>
      <c r="T87" s="79"/>
      <c r="U87" s="78" t="s">
        <v>29</v>
      </c>
      <c r="V87" s="79"/>
      <c r="W87" s="78" t="s">
        <v>30</v>
      </c>
      <c r="X87" s="79"/>
      <c r="Y87" s="78" t="s">
        <v>31</v>
      </c>
      <c r="Z87" s="79"/>
      <c r="AA87" s="78" t="s">
        <v>32</v>
      </c>
      <c r="AB87" s="79"/>
      <c r="AC87" s="78" t="s">
        <v>33</v>
      </c>
      <c r="AD87" s="79"/>
      <c r="AE87" s="78" t="s">
        <v>34</v>
      </c>
      <c r="AF87" s="79"/>
      <c r="AG87" s="78" t="s">
        <v>35</v>
      </c>
      <c r="AH87" s="79"/>
      <c r="AI87" s="78" t="s">
        <v>36</v>
      </c>
      <c r="AJ87" s="79"/>
      <c r="AK87" s="78" t="s">
        <v>37</v>
      </c>
      <c r="AL87" s="79"/>
      <c r="AM87" s="78" t="s">
        <v>38</v>
      </c>
      <c r="AN87" s="79"/>
      <c r="AO87" s="78" t="s">
        <v>39</v>
      </c>
      <c r="AP87" s="79"/>
      <c r="AQ87" s="78" t="s">
        <v>40</v>
      </c>
      <c r="AR87" s="77"/>
      <c r="AS87" s="77"/>
      <c r="AT87" s="114"/>
      <c r="AU87" s="77"/>
      <c r="AV87" s="114"/>
      <c r="AW87" s="90"/>
      <c r="AX87" s="90"/>
      <c r="AY87" s="90"/>
      <c r="AZ87" s="90"/>
      <c r="BA87" s="88"/>
      <c r="BB87" s="89"/>
      <c r="BC87" s="90"/>
      <c r="BD87" s="89"/>
      <c r="BE87" s="90"/>
      <c r="BF87" s="91"/>
    </row>
    <row r="88" customFormat="false" ht="15" hidden="false" customHeight="true" outlineLevel="0" collapsed="false">
      <c r="A88" s="82" t="s">
        <v>180</v>
      </c>
      <c r="B88" s="60" t="s">
        <v>21</v>
      </c>
      <c r="C88" s="122" t="s">
        <v>181</v>
      </c>
      <c r="D88" s="77" t="s">
        <v>43</v>
      </c>
      <c r="E88" s="78" t="s">
        <v>45</v>
      </c>
      <c r="F88" s="79"/>
      <c r="G88" s="78" t="s">
        <v>46</v>
      </c>
      <c r="H88" s="79"/>
      <c r="I88" s="78" t="s">
        <v>44</v>
      </c>
      <c r="J88" s="79"/>
      <c r="K88" s="78" t="s">
        <v>45</v>
      </c>
      <c r="L88" s="79"/>
      <c r="M88" s="78" t="s">
        <v>46</v>
      </c>
      <c r="N88" s="79"/>
      <c r="O88" s="78" t="s">
        <v>44</v>
      </c>
      <c r="P88" s="79"/>
      <c r="Q88" s="78" t="s">
        <v>45</v>
      </c>
      <c r="R88" s="79"/>
      <c r="S88" s="78" t="s">
        <v>46</v>
      </c>
      <c r="T88" s="79"/>
      <c r="U88" s="78" t="s">
        <v>44</v>
      </c>
      <c r="V88" s="79"/>
      <c r="W88" s="78" t="s">
        <v>45</v>
      </c>
      <c r="X88" s="79"/>
      <c r="Y88" s="78" t="s">
        <v>46</v>
      </c>
      <c r="Z88" s="79"/>
      <c r="AA88" s="78" t="s">
        <v>44</v>
      </c>
      <c r="AB88" s="79"/>
      <c r="AC88" s="78" t="s">
        <v>45</v>
      </c>
      <c r="AD88" s="79"/>
      <c r="AE88" s="78" t="s">
        <v>46</v>
      </c>
      <c r="AF88" s="79"/>
      <c r="AG88" s="78" t="s">
        <v>44</v>
      </c>
      <c r="AH88" s="79"/>
      <c r="AI88" s="78" t="s">
        <v>45</v>
      </c>
      <c r="AJ88" s="79"/>
      <c r="AK88" s="78" t="s">
        <v>46</v>
      </c>
      <c r="AL88" s="79"/>
      <c r="AM88" s="78" t="s">
        <v>44</v>
      </c>
      <c r="AN88" s="79"/>
      <c r="AO88" s="78" t="s">
        <v>45</v>
      </c>
      <c r="AP88" s="79"/>
      <c r="AQ88" s="78" t="s">
        <v>46</v>
      </c>
      <c r="AR88" s="11" t="s">
        <v>21</v>
      </c>
      <c r="AS88" s="12" t="n">
        <f aca="false">E91+G91+K91+M91+Q91+S91+W91+Y91+AG91+AM91</f>
        <v>0.0965162037037037</v>
      </c>
      <c r="AT88" s="123" t="s">
        <v>21</v>
      </c>
      <c r="AU88" s="12" t="n">
        <f aca="false">I91+O91+U91+AA91+AC91+AE91+AI91+AK91+AO91+AQ91</f>
        <v>0.127326388888889</v>
      </c>
      <c r="AV88" s="85" t="s">
        <v>23</v>
      </c>
      <c r="AW88" s="86" t="s">
        <v>180</v>
      </c>
      <c r="AX88" s="87" t="n">
        <f aca="false">I91+O91+U91+AA91+AG91+AM91</f>
        <v>0.0758912037037037</v>
      </c>
      <c r="AY88" s="87" t="n">
        <f aca="false">AG91+AM91</f>
        <v>0.0226736111111111</v>
      </c>
      <c r="AZ88" s="87" t="n">
        <f aca="false">AX88-AY88</f>
        <v>0.0532175925925926</v>
      </c>
      <c r="BA88" s="88" t="n">
        <v>2</v>
      </c>
      <c r="BB88" s="89" t="n">
        <f aca="false">AY88/BA88</f>
        <v>0.0113368055555556</v>
      </c>
      <c r="BC88" s="90" t="n">
        <v>4</v>
      </c>
      <c r="BD88" s="89" t="n">
        <f aca="false">AZ88/BC88</f>
        <v>0.0133043981481481</v>
      </c>
      <c r="BE88" s="90" t="n">
        <f aca="false">RANK(BB88,BB4:BB120,1)</f>
        <v>28</v>
      </c>
      <c r="BF88" s="91" t="n">
        <f aca="false">RANK(BD88,BD4:BD120,1)</f>
        <v>18</v>
      </c>
    </row>
    <row r="89" customFormat="false" ht="15" hidden="false" customHeight="true" outlineLevel="0" collapsed="false">
      <c r="A89" s="82" t="s">
        <v>182</v>
      </c>
      <c r="B89" s="60"/>
      <c r="C89" s="134" t="s">
        <v>118</v>
      </c>
      <c r="D89" s="20" t="s">
        <v>49</v>
      </c>
      <c r="E89" s="92" t="s">
        <v>45</v>
      </c>
      <c r="F89" s="93"/>
      <c r="G89" s="78" t="s">
        <v>45</v>
      </c>
      <c r="H89" s="79"/>
      <c r="I89" s="78" t="s">
        <v>50</v>
      </c>
      <c r="J89" s="79"/>
      <c r="K89" s="78" t="s">
        <v>45</v>
      </c>
      <c r="L89" s="79"/>
      <c r="M89" s="78" t="s">
        <v>45</v>
      </c>
      <c r="N89" s="79"/>
      <c r="O89" s="78" t="s">
        <v>50</v>
      </c>
      <c r="P89" s="79"/>
      <c r="Q89" s="78" t="s">
        <v>45</v>
      </c>
      <c r="R89" s="79"/>
      <c r="S89" s="78" t="s">
        <v>45</v>
      </c>
      <c r="T89" s="79"/>
      <c r="U89" s="78" t="s">
        <v>50</v>
      </c>
      <c r="V89" s="79"/>
      <c r="W89" s="78" t="s">
        <v>45</v>
      </c>
      <c r="X89" s="79"/>
      <c r="Y89" s="78" t="s">
        <v>45</v>
      </c>
      <c r="Z89" s="79"/>
      <c r="AA89" s="78" t="s">
        <v>50</v>
      </c>
      <c r="AB89" s="79"/>
      <c r="AC89" s="78" t="s">
        <v>50</v>
      </c>
      <c r="AD89" s="79"/>
      <c r="AE89" s="78" t="s">
        <v>50</v>
      </c>
      <c r="AF89" s="79"/>
      <c r="AG89" s="78" t="s">
        <v>45</v>
      </c>
      <c r="AH89" s="79"/>
      <c r="AI89" s="78" t="s">
        <v>50</v>
      </c>
      <c r="AJ89" s="79"/>
      <c r="AK89" s="78" t="s">
        <v>50</v>
      </c>
      <c r="AL89" s="79"/>
      <c r="AM89" s="78" t="s">
        <v>45</v>
      </c>
      <c r="AN89" s="79"/>
      <c r="AO89" s="78" t="s">
        <v>50</v>
      </c>
      <c r="AP89" s="79"/>
      <c r="AQ89" s="78" t="s">
        <v>50</v>
      </c>
      <c r="AR89" s="11"/>
      <c r="AS89" s="12"/>
      <c r="AT89" s="123"/>
      <c r="AU89" s="12"/>
      <c r="AV89" s="85"/>
      <c r="AW89" s="86" t="s">
        <v>182</v>
      </c>
      <c r="AX89" s="87" t="n">
        <f aca="false">E91+K91+Q91+W91+AC91+AI91+AO91</f>
        <v>0.0746759259259259</v>
      </c>
      <c r="AY89" s="87" t="n">
        <f aca="false">E91+K91+Q91+W91</f>
        <v>0.0368634259259259</v>
      </c>
      <c r="AZ89" s="87" t="n">
        <f aca="false">AX89-AY89</f>
        <v>0.0378125</v>
      </c>
      <c r="BA89" s="88" t="n">
        <v>4</v>
      </c>
      <c r="BB89" s="89" t="n">
        <f aca="false">AY89/BA89</f>
        <v>0.00921585648148148</v>
      </c>
      <c r="BC89" s="90" t="n">
        <v>3</v>
      </c>
      <c r="BD89" s="89" t="n">
        <f aca="false">AZ89/BC89</f>
        <v>0.0126041666666667</v>
      </c>
      <c r="BE89" s="131" t="n">
        <f aca="false">RANK(BB89,BB4:BB120,1)</f>
        <v>3</v>
      </c>
      <c r="BF89" s="91" t="n">
        <f aca="false">RANK(BD89,BD4:BD120,1)</f>
        <v>11</v>
      </c>
    </row>
    <row r="90" customFormat="false" ht="15" hidden="false" customHeight="true" outlineLevel="0" collapsed="false">
      <c r="A90" s="82" t="s">
        <v>183</v>
      </c>
      <c r="B90" s="60"/>
      <c r="C90" s="122" t="s">
        <v>114</v>
      </c>
      <c r="D90" s="77" t="s">
        <v>53</v>
      </c>
      <c r="E90" s="22" t="n">
        <v>0.0087962962962963</v>
      </c>
      <c r="F90" s="94" t="s">
        <v>21</v>
      </c>
      <c r="G90" s="22" t="n">
        <v>0.0178819444444444</v>
      </c>
      <c r="H90" s="94" t="s">
        <v>21</v>
      </c>
      <c r="I90" s="22" t="n">
        <v>0.0307291666666667</v>
      </c>
      <c r="J90" s="94" t="s">
        <v>23</v>
      </c>
      <c r="K90" s="22" t="n">
        <v>0.0399537037037037</v>
      </c>
      <c r="L90" s="94" t="s">
        <v>22</v>
      </c>
      <c r="M90" s="22" t="n">
        <v>0.0491087962962963</v>
      </c>
      <c r="N90" s="94" t="s">
        <v>22</v>
      </c>
      <c r="O90" s="22" t="n">
        <v>0.063125</v>
      </c>
      <c r="P90" s="94" t="s">
        <v>23</v>
      </c>
      <c r="Q90" s="22" t="n">
        <v>0.0722569444444444</v>
      </c>
      <c r="R90" s="94" t="s">
        <v>23</v>
      </c>
      <c r="S90" s="22" t="n">
        <v>0.0815625</v>
      </c>
      <c r="T90" s="94" t="s">
        <v>23</v>
      </c>
      <c r="U90" s="22" t="n">
        <v>0.0944907407407408</v>
      </c>
      <c r="V90" s="94" t="s">
        <v>23</v>
      </c>
      <c r="W90" s="22" t="n">
        <v>0.104201388888889</v>
      </c>
      <c r="X90" s="94" t="s">
        <v>22</v>
      </c>
      <c r="Y90" s="22" t="n">
        <v>0.113634259259259</v>
      </c>
      <c r="Z90" s="94" t="s">
        <v>22</v>
      </c>
      <c r="AA90" s="22" t="n">
        <v>0.127060185185185</v>
      </c>
      <c r="AB90" s="94" t="s">
        <v>22</v>
      </c>
      <c r="AC90" s="22" t="n">
        <v>0.139895833333333</v>
      </c>
      <c r="AD90" s="94" t="s">
        <v>22</v>
      </c>
      <c r="AE90" s="22" t="n">
        <v>0.152430555555556</v>
      </c>
      <c r="AF90" s="94" t="s">
        <v>23</v>
      </c>
      <c r="AG90" s="22" t="n">
        <v>0.162986111111111</v>
      </c>
      <c r="AH90" s="94" t="s">
        <v>21</v>
      </c>
      <c r="AI90" s="22" t="n">
        <v>0.175543981481482</v>
      </c>
      <c r="AJ90" s="94" t="s">
        <v>22</v>
      </c>
      <c r="AK90" s="22" t="n">
        <v>0.187361111111111</v>
      </c>
      <c r="AL90" s="94" t="s">
        <v>21</v>
      </c>
      <c r="AM90" s="22" t="n">
        <v>0.199479166666667</v>
      </c>
      <c r="AN90" s="94" t="s">
        <v>21</v>
      </c>
      <c r="AO90" s="22" t="n">
        <v>0.211898148148148</v>
      </c>
      <c r="AP90" s="94" t="s">
        <v>21</v>
      </c>
      <c r="AQ90" s="95" t="n">
        <v>0.223842592592593</v>
      </c>
      <c r="AR90" s="11"/>
      <c r="AS90" s="12"/>
      <c r="AT90" s="123"/>
      <c r="AU90" s="12"/>
      <c r="AV90" s="85"/>
      <c r="AW90" s="86" t="s">
        <v>183</v>
      </c>
      <c r="AX90" s="87" t="n">
        <f aca="false">G91+M91+S91+Y91+AE91+AK91+AQ91</f>
        <v>0.073275462962963</v>
      </c>
      <c r="AY90" s="87" t="n">
        <f aca="false">G91+M91+S91+Y91</f>
        <v>0.0369791666666667</v>
      </c>
      <c r="AZ90" s="87" t="n">
        <f aca="false">AX90-AY90</f>
        <v>0.0362962962962963</v>
      </c>
      <c r="BA90" s="88" t="n">
        <v>4</v>
      </c>
      <c r="BB90" s="89" t="n">
        <f aca="false">AY90/BA90</f>
        <v>0.00924479166666667</v>
      </c>
      <c r="BC90" s="90" t="n">
        <v>3</v>
      </c>
      <c r="BD90" s="89" t="n">
        <f aca="false">AZ90/BC90</f>
        <v>0.0120987654320988</v>
      </c>
      <c r="BE90" s="90" t="n">
        <f aca="false">RANK(BB90,BB4:BB120,1)</f>
        <v>4</v>
      </c>
      <c r="BF90" s="91" t="n">
        <f aca="false">RANK(BD90,BD4:BD120,1)</f>
        <v>5</v>
      </c>
    </row>
    <row r="91" customFormat="false" ht="15.75" hidden="false" customHeight="true" outlineLevel="0" collapsed="false">
      <c r="A91" s="76"/>
      <c r="B91" s="77"/>
      <c r="C91" s="77"/>
      <c r="D91" s="77" t="s">
        <v>54</v>
      </c>
      <c r="E91" s="30" t="n">
        <f aca="false">E90-0</f>
        <v>0.0087962962962963</v>
      </c>
      <c r="F91" s="30"/>
      <c r="G91" s="29" t="n">
        <f aca="false">G90-E90</f>
        <v>0.00908564814814815</v>
      </c>
      <c r="H91" s="30"/>
      <c r="I91" s="29" t="n">
        <f aca="false">I90-G90</f>
        <v>0.0128472222222222</v>
      </c>
      <c r="J91" s="30"/>
      <c r="K91" s="29" t="n">
        <f aca="false">K90-I90</f>
        <v>0.00922453703703704</v>
      </c>
      <c r="L91" s="30"/>
      <c r="M91" s="29" t="n">
        <f aca="false">M90-K90</f>
        <v>0.00915509259259259</v>
      </c>
      <c r="N91" s="30"/>
      <c r="O91" s="29" t="n">
        <f aca="false">O90-M90</f>
        <v>0.0140162037037037</v>
      </c>
      <c r="P91" s="30"/>
      <c r="Q91" s="29" t="n">
        <f aca="false">Q90-O90</f>
        <v>0.00913194444444444</v>
      </c>
      <c r="R91" s="30"/>
      <c r="S91" s="29" t="n">
        <f aca="false">S90-Q90</f>
        <v>0.00930555555555556</v>
      </c>
      <c r="T91" s="30"/>
      <c r="U91" s="29" t="n">
        <f aca="false">U90-S90</f>
        <v>0.0129282407407407</v>
      </c>
      <c r="V91" s="30"/>
      <c r="W91" s="29" t="n">
        <f aca="false">W90-U90</f>
        <v>0.00971064814814815</v>
      </c>
      <c r="X91" s="30"/>
      <c r="Y91" s="29" t="n">
        <f aca="false">Y90-W90</f>
        <v>0.00943287037037037</v>
      </c>
      <c r="Z91" s="30"/>
      <c r="AA91" s="29" t="n">
        <f aca="false">AA90-Y90</f>
        <v>0.0134259259259259</v>
      </c>
      <c r="AB91" s="30"/>
      <c r="AC91" s="29" t="n">
        <f aca="false">AC90-AA90</f>
        <v>0.0128356481481481</v>
      </c>
      <c r="AD91" s="30"/>
      <c r="AE91" s="29" t="n">
        <f aca="false">AE90-AC90</f>
        <v>0.0125347222222222</v>
      </c>
      <c r="AF91" s="30"/>
      <c r="AG91" s="29" t="n">
        <f aca="false">AG90-AE90</f>
        <v>0.0105555555555556</v>
      </c>
      <c r="AH91" s="30"/>
      <c r="AI91" s="29" t="n">
        <f aca="false">AI90-AG90</f>
        <v>0.0125578703703704</v>
      </c>
      <c r="AJ91" s="30"/>
      <c r="AK91" s="29" t="n">
        <f aca="false">AK90-AI90</f>
        <v>0.0118171296296296</v>
      </c>
      <c r="AL91" s="30"/>
      <c r="AM91" s="29" t="n">
        <f aca="false">AM90-AK90</f>
        <v>0.0121180555555556</v>
      </c>
      <c r="AN91" s="30"/>
      <c r="AO91" s="29" t="n">
        <f aca="false">AO90-AM90</f>
        <v>0.0124189814814815</v>
      </c>
      <c r="AP91" s="30"/>
      <c r="AQ91" s="29" t="n">
        <f aca="false">AQ90-AO90</f>
        <v>0.0119444444444444</v>
      </c>
      <c r="AR91" s="11"/>
      <c r="AS91" s="12"/>
      <c r="AT91" s="123"/>
      <c r="AU91" s="12"/>
      <c r="AV91" s="85"/>
      <c r="AW91" s="98"/>
      <c r="AX91" s="124"/>
      <c r="AY91" s="124"/>
      <c r="AZ91" s="124"/>
      <c r="BA91" s="126"/>
      <c r="BB91" s="126"/>
      <c r="BC91" s="126"/>
      <c r="BD91" s="126"/>
      <c r="BE91" s="90"/>
      <c r="BF91" s="127"/>
      <c r="BG91" s="77"/>
    </row>
    <row r="92" customFormat="false" ht="3" hidden="false" customHeight="true" outlineLevel="0" collapsed="false">
      <c r="A92" s="103"/>
      <c r="B92" s="104"/>
      <c r="C92" s="104"/>
      <c r="D92" s="104"/>
      <c r="E92" s="104"/>
      <c r="F92" s="105"/>
      <c r="G92" s="104"/>
      <c r="H92" s="105"/>
      <c r="I92" s="104"/>
      <c r="J92" s="105"/>
      <c r="K92" s="104"/>
      <c r="L92" s="105"/>
      <c r="M92" s="104"/>
      <c r="N92" s="105"/>
      <c r="O92" s="104"/>
      <c r="P92" s="105"/>
      <c r="Q92" s="104"/>
      <c r="R92" s="105"/>
      <c r="S92" s="104"/>
      <c r="T92" s="105"/>
      <c r="U92" s="104"/>
      <c r="V92" s="105"/>
      <c r="W92" s="104"/>
      <c r="X92" s="105"/>
      <c r="Y92" s="104"/>
      <c r="Z92" s="105"/>
      <c r="AA92" s="104"/>
      <c r="AB92" s="105"/>
      <c r="AC92" s="104"/>
      <c r="AD92" s="105"/>
      <c r="AE92" s="104"/>
      <c r="AF92" s="105"/>
      <c r="AG92" s="104"/>
      <c r="AH92" s="105"/>
      <c r="AI92" s="104"/>
      <c r="AJ92" s="105"/>
      <c r="AK92" s="104"/>
      <c r="AL92" s="105"/>
      <c r="AM92" s="104"/>
      <c r="AN92" s="105"/>
      <c r="AO92" s="104"/>
      <c r="AP92" s="105"/>
      <c r="AQ92" s="104"/>
      <c r="AR92" s="104"/>
      <c r="AS92" s="104"/>
      <c r="AT92" s="107"/>
      <c r="AU92" s="104"/>
      <c r="AV92" s="107"/>
      <c r="AW92" s="104"/>
      <c r="AX92" s="104"/>
      <c r="AY92" s="104"/>
      <c r="AZ92" s="104"/>
      <c r="BA92" s="104"/>
      <c r="BB92" s="104"/>
      <c r="BC92" s="104"/>
      <c r="BD92" s="104"/>
      <c r="BE92" s="108"/>
      <c r="BF92" s="132"/>
      <c r="BG92" s="77"/>
    </row>
    <row r="93" customFormat="false" ht="18" hidden="false" customHeight="false" outlineLevel="0" collapsed="false">
      <c r="A93" s="76" t="s">
        <v>17</v>
      </c>
      <c r="B93" s="77"/>
      <c r="C93" s="92" t="s">
        <v>184</v>
      </c>
      <c r="D93" s="77" t="s">
        <v>20</v>
      </c>
      <c r="E93" s="78" t="s">
        <v>21</v>
      </c>
      <c r="F93" s="79"/>
      <c r="G93" s="78" t="s">
        <v>22</v>
      </c>
      <c r="H93" s="79"/>
      <c r="I93" s="78" t="s">
        <v>23</v>
      </c>
      <c r="J93" s="79"/>
      <c r="K93" s="78" t="s">
        <v>24</v>
      </c>
      <c r="L93" s="79"/>
      <c r="M93" s="78" t="s">
        <v>25</v>
      </c>
      <c r="N93" s="79"/>
      <c r="O93" s="78" t="s">
        <v>26</v>
      </c>
      <c r="P93" s="79"/>
      <c r="Q93" s="78" t="s">
        <v>27</v>
      </c>
      <c r="R93" s="79"/>
      <c r="S93" s="78" t="s">
        <v>28</v>
      </c>
      <c r="T93" s="79"/>
      <c r="U93" s="78" t="s">
        <v>29</v>
      </c>
      <c r="V93" s="79"/>
      <c r="W93" s="78" t="s">
        <v>30</v>
      </c>
      <c r="X93" s="79"/>
      <c r="Y93" s="78" t="s">
        <v>31</v>
      </c>
      <c r="Z93" s="79"/>
      <c r="AA93" s="78" t="s">
        <v>32</v>
      </c>
      <c r="AB93" s="79"/>
      <c r="AC93" s="78" t="s">
        <v>33</v>
      </c>
      <c r="AD93" s="79"/>
      <c r="AE93" s="78" t="s">
        <v>34</v>
      </c>
      <c r="AF93" s="79"/>
      <c r="AG93" s="78" t="s">
        <v>35</v>
      </c>
      <c r="AH93" s="79"/>
      <c r="AI93" s="78" t="s">
        <v>36</v>
      </c>
      <c r="AJ93" s="79"/>
      <c r="AK93" s="78" t="s">
        <v>37</v>
      </c>
      <c r="AL93" s="79"/>
      <c r="AM93" s="78" t="s">
        <v>38</v>
      </c>
      <c r="AN93" s="79"/>
      <c r="AO93" s="78" t="s">
        <v>39</v>
      </c>
      <c r="AP93" s="79"/>
      <c r="AQ93" s="78" t="s">
        <v>40</v>
      </c>
      <c r="AR93" s="77"/>
      <c r="AS93" s="77"/>
      <c r="AT93" s="114"/>
      <c r="AU93" s="77"/>
      <c r="AV93" s="114"/>
      <c r="AW93" s="90"/>
      <c r="AX93" s="90"/>
      <c r="AY93" s="90"/>
      <c r="AZ93" s="90"/>
      <c r="BA93" s="88"/>
      <c r="BB93" s="89"/>
      <c r="BC93" s="90"/>
      <c r="BD93" s="89"/>
      <c r="BE93" s="90"/>
      <c r="BF93" s="91"/>
    </row>
    <row r="94" customFormat="false" ht="15" hidden="false" customHeight="true" outlineLevel="0" collapsed="false">
      <c r="A94" s="82" t="s">
        <v>185</v>
      </c>
      <c r="B94" s="53" t="s">
        <v>21</v>
      </c>
      <c r="C94" s="83" t="s">
        <v>71</v>
      </c>
      <c r="D94" s="77" t="s">
        <v>43</v>
      </c>
      <c r="E94" s="78" t="s">
        <v>45</v>
      </c>
      <c r="F94" s="79"/>
      <c r="G94" s="78" t="s">
        <v>44</v>
      </c>
      <c r="H94" s="79"/>
      <c r="I94" s="78" t="s">
        <v>46</v>
      </c>
      <c r="J94" s="79"/>
      <c r="K94" s="78" t="s">
        <v>45</v>
      </c>
      <c r="L94" s="79"/>
      <c r="M94" s="78" t="s">
        <v>44</v>
      </c>
      <c r="N94" s="79"/>
      <c r="O94" s="78" t="s">
        <v>46</v>
      </c>
      <c r="P94" s="79"/>
      <c r="Q94" s="78" t="s">
        <v>45</v>
      </c>
      <c r="R94" s="79"/>
      <c r="S94" s="78" t="s">
        <v>44</v>
      </c>
      <c r="T94" s="79"/>
      <c r="U94" s="78" t="s">
        <v>46</v>
      </c>
      <c r="V94" s="79"/>
      <c r="W94" s="78" t="s">
        <v>45</v>
      </c>
      <c r="X94" s="79"/>
      <c r="Y94" s="78" t="s">
        <v>44</v>
      </c>
      <c r="Z94" s="79"/>
      <c r="AA94" s="78" t="s">
        <v>46</v>
      </c>
      <c r="AB94" s="79"/>
      <c r="AC94" s="78" t="s">
        <v>45</v>
      </c>
      <c r="AD94" s="79"/>
      <c r="AE94" s="78" t="s">
        <v>44</v>
      </c>
      <c r="AF94" s="79"/>
      <c r="AG94" s="78" t="s">
        <v>46</v>
      </c>
      <c r="AH94" s="79"/>
      <c r="AI94" s="78" t="s">
        <v>45</v>
      </c>
      <c r="AJ94" s="79"/>
      <c r="AK94" s="78" t="s">
        <v>44</v>
      </c>
      <c r="AL94" s="79"/>
      <c r="AM94" s="78" t="s">
        <v>46</v>
      </c>
      <c r="AN94" s="79"/>
      <c r="AO94" s="78" t="s">
        <v>45</v>
      </c>
      <c r="AP94" s="79"/>
      <c r="AQ94" s="78" t="s">
        <v>44</v>
      </c>
      <c r="AR94" s="11" t="s">
        <v>23</v>
      </c>
      <c r="AS94" s="12" t="n">
        <f aca="false">E97+G97+I97+K97+M97+O97+Q97+S97+U97+AA97</f>
        <v>0.0984143518518519</v>
      </c>
      <c r="AT94" s="123" t="s">
        <v>23</v>
      </c>
      <c r="AU94" s="12" t="n">
        <f aca="false">W97+Y97+AC97+AE97+AG97+AI97+AK97+AM97+AO97+AQ97</f>
        <v>0.1296875</v>
      </c>
      <c r="AV94" s="85" t="s">
        <v>26</v>
      </c>
      <c r="AW94" s="86" t="s">
        <v>185</v>
      </c>
      <c r="AX94" s="89" t="n">
        <f aca="false">G97+M97+S97+Y97+AE97+AK97+AQ97</f>
        <v>0.077037037037037</v>
      </c>
      <c r="AY94" s="87" t="n">
        <f aca="false">G97+M97+S97</f>
        <v>0.028599537037037</v>
      </c>
      <c r="AZ94" s="87" t="n">
        <f aca="false">AX94-AY94</f>
        <v>0.0484375</v>
      </c>
      <c r="BA94" s="88" t="n">
        <v>3</v>
      </c>
      <c r="BB94" s="89" t="n">
        <f aca="false">AY94/BA94</f>
        <v>0.00953317901234568</v>
      </c>
      <c r="BC94" s="90" t="n">
        <v>4</v>
      </c>
      <c r="BD94" s="89" t="n">
        <f aca="false">AZ94/BC94</f>
        <v>0.012109375</v>
      </c>
      <c r="BE94" s="90" t="n">
        <f aca="false">RANK(BB94,BB4:BB120,1)</f>
        <v>5</v>
      </c>
      <c r="BF94" s="91" t="n">
        <f aca="false">RANK(BD94,BD4:BD120,1)</f>
        <v>6</v>
      </c>
    </row>
    <row r="95" customFormat="false" ht="15" hidden="false" customHeight="true" outlineLevel="0" collapsed="false">
      <c r="A95" s="82" t="s">
        <v>186</v>
      </c>
      <c r="B95" s="53"/>
      <c r="C95" s="83" t="s">
        <v>187</v>
      </c>
      <c r="D95" s="20" t="s">
        <v>49</v>
      </c>
      <c r="E95" s="92" t="s">
        <v>45</v>
      </c>
      <c r="F95" s="93"/>
      <c r="G95" s="78" t="s">
        <v>45</v>
      </c>
      <c r="H95" s="79"/>
      <c r="I95" s="78" t="s">
        <v>45</v>
      </c>
      <c r="J95" s="79"/>
      <c r="K95" s="78" t="s">
        <v>45</v>
      </c>
      <c r="L95" s="79"/>
      <c r="M95" s="78" t="s">
        <v>45</v>
      </c>
      <c r="N95" s="79"/>
      <c r="O95" s="78" t="s">
        <v>45</v>
      </c>
      <c r="P95" s="79"/>
      <c r="Q95" s="78" t="s">
        <v>45</v>
      </c>
      <c r="R95" s="79"/>
      <c r="S95" s="78" t="s">
        <v>45</v>
      </c>
      <c r="T95" s="79"/>
      <c r="U95" s="78" t="s">
        <v>45</v>
      </c>
      <c r="V95" s="79"/>
      <c r="W95" s="78" t="s">
        <v>50</v>
      </c>
      <c r="X95" s="79"/>
      <c r="Y95" s="78" t="s">
        <v>50</v>
      </c>
      <c r="Z95" s="79"/>
      <c r="AA95" s="78" t="s">
        <v>45</v>
      </c>
      <c r="AB95" s="79"/>
      <c r="AC95" s="78" t="s">
        <v>50</v>
      </c>
      <c r="AD95" s="79"/>
      <c r="AE95" s="78" t="s">
        <v>50</v>
      </c>
      <c r="AF95" s="79"/>
      <c r="AG95" s="78" t="s">
        <v>50</v>
      </c>
      <c r="AH95" s="79"/>
      <c r="AI95" s="78" t="s">
        <v>50</v>
      </c>
      <c r="AJ95" s="79"/>
      <c r="AK95" s="78" t="s">
        <v>50</v>
      </c>
      <c r="AL95" s="79"/>
      <c r="AM95" s="78" t="s">
        <v>50</v>
      </c>
      <c r="AN95" s="79"/>
      <c r="AO95" s="78" t="s">
        <v>50</v>
      </c>
      <c r="AP95" s="79"/>
      <c r="AQ95" s="78" t="s">
        <v>50</v>
      </c>
      <c r="AR95" s="11"/>
      <c r="AS95" s="12"/>
      <c r="AT95" s="123"/>
      <c r="AU95" s="12"/>
      <c r="AV95" s="85"/>
      <c r="AW95" s="86" t="s">
        <v>186</v>
      </c>
      <c r="AX95" s="87" t="n">
        <f aca="false">E97+K97+Q97+W97+AC97+AI97+AO97</f>
        <v>0.0771412037037037</v>
      </c>
      <c r="AY95" s="87" t="n">
        <f aca="false">E97+K97+Q97</f>
        <v>0.0291898148148148</v>
      </c>
      <c r="AZ95" s="87" t="n">
        <f aca="false">AX95-AY95</f>
        <v>0.0479513888888889</v>
      </c>
      <c r="BA95" s="88" t="n">
        <v>3</v>
      </c>
      <c r="BB95" s="89" t="n">
        <f aca="false">AY95/BA95</f>
        <v>0.00972993827160494</v>
      </c>
      <c r="BC95" s="90" t="n">
        <v>4</v>
      </c>
      <c r="BD95" s="89" t="n">
        <f aca="false">AZ95/BC95</f>
        <v>0.0119878472222222</v>
      </c>
      <c r="BE95" s="90" t="n">
        <f aca="false">RANK(BB95,BB4:BB120,1)</f>
        <v>6</v>
      </c>
      <c r="BF95" s="91" t="n">
        <f aca="false">RANK(BD95,BD4:BD120,1)</f>
        <v>4</v>
      </c>
    </row>
    <row r="96" customFormat="false" ht="15" hidden="false" customHeight="true" outlineLevel="0" collapsed="false">
      <c r="A96" s="82" t="s">
        <v>188</v>
      </c>
      <c r="B96" s="53"/>
      <c r="C96" s="115" t="s">
        <v>189</v>
      </c>
      <c r="D96" s="77" t="s">
        <v>53</v>
      </c>
      <c r="E96" s="22" t="n">
        <v>0.00959490740740741</v>
      </c>
      <c r="F96" s="94" t="s">
        <v>23</v>
      </c>
      <c r="G96" s="22" t="n">
        <v>0.0189930555555556</v>
      </c>
      <c r="H96" s="94" t="s">
        <v>22</v>
      </c>
      <c r="I96" s="22" t="n">
        <v>0.0288888888888889</v>
      </c>
      <c r="J96" s="94" t="s">
        <v>22</v>
      </c>
      <c r="K96" s="22" t="n">
        <v>0.0387268518518519</v>
      </c>
      <c r="L96" s="94" t="s">
        <v>21</v>
      </c>
      <c r="M96" s="22" t="n">
        <v>0.048287037037037</v>
      </c>
      <c r="N96" s="94" t="s">
        <v>21</v>
      </c>
      <c r="O96" s="22" t="n">
        <v>0.0581828703703704</v>
      </c>
      <c r="P96" s="94" t="s">
        <v>22</v>
      </c>
      <c r="Q96" s="22" t="n">
        <v>0.0679398148148148</v>
      </c>
      <c r="R96" s="94" t="s">
        <v>21</v>
      </c>
      <c r="S96" s="22" t="n">
        <v>0.0775810185185185</v>
      </c>
      <c r="T96" s="94" t="s">
        <v>21</v>
      </c>
      <c r="U96" s="22" t="n">
        <v>0.0878819444444445</v>
      </c>
      <c r="V96" s="94" t="s">
        <v>21</v>
      </c>
      <c r="W96" s="22" t="n">
        <v>0.0998958333333333</v>
      </c>
      <c r="X96" s="94" t="s">
        <v>21</v>
      </c>
      <c r="Y96" s="22" t="n">
        <v>0.111840277777778</v>
      </c>
      <c r="Z96" s="94" t="s">
        <v>21</v>
      </c>
      <c r="AA96" s="22" t="n">
        <v>0.122372685185185</v>
      </c>
      <c r="AB96" s="94" t="s">
        <v>21</v>
      </c>
      <c r="AC96" s="22" t="n">
        <v>0.134490740740741</v>
      </c>
      <c r="AD96" s="94" t="s">
        <v>21</v>
      </c>
      <c r="AE96" s="22" t="n">
        <v>0.146736111111111</v>
      </c>
      <c r="AF96" s="94" t="s">
        <v>21</v>
      </c>
      <c r="AG96" s="22" t="n">
        <v>0.163541666666667</v>
      </c>
      <c r="AH96" s="94" t="s">
        <v>22</v>
      </c>
      <c r="AI96" s="22" t="n">
        <v>0.175486111111111</v>
      </c>
      <c r="AJ96" s="94" t="s">
        <v>21</v>
      </c>
      <c r="AK96" s="22" t="n">
        <v>0.187905092592593</v>
      </c>
      <c r="AL96" s="94" t="s">
        <v>22</v>
      </c>
      <c r="AM96" s="22" t="n">
        <v>0.204398148148148</v>
      </c>
      <c r="AN96" s="94" t="s">
        <v>22</v>
      </c>
      <c r="AO96" s="22" t="n">
        <v>0.216273148148148</v>
      </c>
      <c r="AP96" s="94" t="s">
        <v>23</v>
      </c>
      <c r="AQ96" s="95" t="n">
        <v>0.228101851851852</v>
      </c>
      <c r="AR96" s="11"/>
      <c r="AS96" s="12"/>
      <c r="AT96" s="123"/>
      <c r="AU96" s="12"/>
      <c r="AV96" s="85"/>
      <c r="AW96" s="86" t="s">
        <v>188</v>
      </c>
      <c r="AX96" s="87" t="n">
        <f aca="false">I97+O97+U97+AA97+AG97+AM97</f>
        <v>0.0739236111111111</v>
      </c>
      <c r="AY96" s="87" t="n">
        <f aca="false">I97+O97+U97+AA97</f>
        <v>0.040625</v>
      </c>
      <c r="AZ96" s="87" t="n">
        <f aca="false">AX96-AY96</f>
        <v>0.0332986111111111</v>
      </c>
      <c r="BA96" s="88" t="n">
        <v>4</v>
      </c>
      <c r="BB96" s="89" t="n">
        <f aca="false">AY96/BA96</f>
        <v>0.01015625</v>
      </c>
      <c r="BC96" s="90" t="n">
        <v>2</v>
      </c>
      <c r="BD96" s="89" t="n">
        <f aca="false">AZ96/BC96</f>
        <v>0.0166493055555556</v>
      </c>
      <c r="BE96" s="90" t="n">
        <f aca="false">RANK(BB96,BB4:BB120,1)</f>
        <v>11</v>
      </c>
      <c r="BF96" s="91" t="n">
        <f aca="false">RANK(BD96,BD4:BD120,1)</f>
        <v>40</v>
      </c>
    </row>
    <row r="97" customFormat="false" ht="15.75" hidden="false" customHeight="true" outlineLevel="0" collapsed="false">
      <c r="A97" s="76"/>
      <c r="B97" s="77"/>
      <c r="C97" s="77"/>
      <c r="D97" s="77" t="s">
        <v>54</v>
      </c>
      <c r="E97" s="29" t="n">
        <f aca="false">E96-0</f>
        <v>0.00959490740740741</v>
      </c>
      <c r="F97" s="30"/>
      <c r="G97" s="29" t="n">
        <f aca="false">G96-E96</f>
        <v>0.00939814814814815</v>
      </c>
      <c r="H97" s="30"/>
      <c r="I97" s="30" t="n">
        <f aca="false">I96-G96</f>
        <v>0.00989583333333333</v>
      </c>
      <c r="J97" s="30"/>
      <c r="K97" s="29" t="n">
        <f aca="false">K96-I96</f>
        <v>0.00983796296296296</v>
      </c>
      <c r="L97" s="30"/>
      <c r="M97" s="29" t="n">
        <f aca="false">M96-K96</f>
        <v>0.00956018518518519</v>
      </c>
      <c r="N97" s="30"/>
      <c r="O97" s="30" t="n">
        <f aca="false">O96-M96</f>
        <v>0.00989583333333333</v>
      </c>
      <c r="P97" s="30"/>
      <c r="Q97" s="29" t="n">
        <f aca="false">Q96-O96</f>
        <v>0.00975694444444445</v>
      </c>
      <c r="R97" s="30"/>
      <c r="S97" s="29" t="n">
        <f aca="false">S96-Q96</f>
        <v>0.0096412037037037</v>
      </c>
      <c r="T97" s="30"/>
      <c r="U97" s="29" t="n">
        <f aca="false">U96-S96</f>
        <v>0.0103009259259259</v>
      </c>
      <c r="V97" s="30"/>
      <c r="W97" s="29" t="n">
        <f aca="false">W96-U96</f>
        <v>0.0120138888888889</v>
      </c>
      <c r="X97" s="30"/>
      <c r="Y97" s="29" t="n">
        <f aca="false">Y96-W96</f>
        <v>0.0119444444444444</v>
      </c>
      <c r="Z97" s="30"/>
      <c r="AA97" s="29" t="n">
        <f aca="false">AA96-Y96</f>
        <v>0.0105324074074074</v>
      </c>
      <c r="AB97" s="30"/>
      <c r="AC97" s="29" t="n">
        <f aca="false">AC96-AA96</f>
        <v>0.0121180555555556</v>
      </c>
      <c r="AD97" s="30"/>
      <c r="AE97" s="29" t="n">
        <f aca="false">AE96-AC96</f>
        <v>0.0122453703703704</v>
      </c>
      <c r="AF97" s="30"/>
      <c r="AG97" s="29" t="n">
        <f aca="false">AG96-AE96</f>
        <v>0.0168055555555556</v>
      </c>
      <c r="AH97" s="30"/>
      <c r="AI97" s="29" t="n">
        <f aca="false">AI96-AG96</f>
        <v>0.0119444444444444</v>
      </c>
      <c r="AJ97" s="30"/>
      <c r="AK97" s="29" t="n">
        <f aca="false">AK96-AI96</f>
        <v>0.0124189814814815</v>
      </c>
      <c r="AL97" s="30"/>
      <c r="AM97" s="29" t="n">
        <f aca="false">AM96-AK96</f>
        <v>0.0164930555555556</v>
      </c>
      <c r="AN97" s="30"/>
      <c r="AO97" s="29" t="n">
        <f aca="false">AO96-AM96</f>
        <v>0.011875</v>
      </c>
      <c r="AP97" s="30"/>
      <c r="AQ97" s="29" t="n">
        <f aca="false">AQ96-AO96</f>
        <v>0.0118287037037037</v>
      </c>
      <c r="AR97" s="11"/>
      <c r="AS97" s="12"/>
      <c r="AT97" s="123"/>
      <c r="AU97" s="12"/>
      <c r="AV97" s="85"/>
      <c r="AW97" s="98"/>
      <c r="AX97" s="124"/>
      <c r="AY97" s="124"/>
      <c r="AZ97" s="124"/>
      <c r="BA97" s="126"/>
      <c r="BB97" s="126"/>
      <c r="BC97" s="126"/>
      <c r="BD97" s="126"/>
      <c r="BE97" s="90"/>
      <c r="BF97" s="127"/>
      <c r="BG97" s="77"/>
    </row>
    <row r="98" customFormat="false" ht="3" hidden="false" customHeight="true" outlineLevel="0" collapsed="false">
      <c r="A98" s="103"/>
      <c r="B98" s="104"/>
      <c r="C98" s="135"/>
      <c r="D98" s="104"/>
      <c r="E98" s="104"/>
      <c r="F98" s="105"/>
      <c r="G98" s="104"/>
      <c r="H98" s="105"/>
      <c r="I98" s="104"/>
      <c r="J98" s="105"/>
      <c r="K98" s="104"/>
      <c r="L98" s="105"/>
      <c r="M98" s="104"/>
      <c r="N98" s="105"/>
      <c r="O98" s="104"/>
      <c r="P98" s="105"/>
      <c r="Q98" s="104"/>
      <c r="R98" s="105"/>
      <c r="S98" s="104"/>
      <c r="T98" s="105"/>
      <c r="U98" s="104"/>
      <c r="V98" s="105"/>
      <c r="W98" s="104"/>
      <c r="X98" s="105"/>
      <c r="Y98" s="104"/>
      <c r="Z98" s="105"/>
      <c r="AA98" s="104"/>
      <c r="AB98" s="105"/>
      <c r="AC98" s="104"/>
      <c r="AD98" s="105"/>
      <c r="AE98" s="104"/>
      <c r="AF98" s="105"/>
      <c r="AG98" s="104"/>
      <c r="AH98" s="105"/>
      <c r="AI98" s="104"/>
      <c r="AJ98" s="105"/>
      <c r="AK98" s="104"/>
      <c r="AL98" s="105"/>
      <c r="AM98" s="104"/>
      <c r="AN98" s="105"/>
      <c r="AO98" s="104"/>
      <c r="AP98" s="105"/>
      <c r="AQ98" s="104"/>
      <c r="AR98" s="104"/>
      <c r="AS98" s="104"/>
      <c r="AT98" s="107"/>
      <c r="AU98" s="104"/>
      <c r="AV98" s="107"/>
      <c r="AW98" s="104"/>
      <c r="AX98" s="104"/>
      <c r="AY98" s="104"/>
      <c r="AZ98" s="104"/>
      <c r="BA98" s="104"/>
      <c r="BB98" s="104"/>
      <c r="BC98" s="104"/>
      <c r="BD98" s="104"/>
      <c r="BE98" s="108"/>
      <c r="BF98" s="132"/>
      <c r="BG98" s="77"/>
    </row>
    <row r="99" customFormat="false" ht="18" hidden="false" customHeight="false" outlineLevel="0" collapsed="false">
      <c r="A99" s="76" t="s">
        <v>17</v>
      </c>
      <c r="B99" s="77"/>
      <c r="C99" s="92" t="s">
        <v>190</v>
      </c>
      <c r="D99" s="77" t="s">
        <v>20</v>
      </c>
      <c r="E99" s="78" t="s">
        <v>21</v>
      </c>
      <c r="F99" s="79"/>
      <c r="G99" s="78" t="s">
        <v>22</v>
      </c>
      <c r="H99" s="79"/>
      <c r="I99" s="78" t="s">
        <v>23</v>
      </c>
      <c r="J99" s="79"/>
      <c r="K99" s="78" t="s">
        <v>24</v>
      </c>
      <c r="L99" s="79"/>
      <c r="M99" s="78" t="s">
        <v>25</v>
      </c>
      <c r="N99" s="79"/>
      <c r="O99" s="78" t="s">
        <v>26</v>
      </c>
      <c r="P99" s="79"/>
      <c r="Q99" s="78" t="s">
        <v>27</v>
      </c>
      <c r="R99" s="79"/>
      <c r="S99" s="78" t="s">
        <v>28</v>
      </c>
      <c r="T99" s="79"/>
      <c r="U99" s="78" t="s">
        <v>29</v>
      </c>
      <c r="V99" s="79"/>
      <c r="W99" s="78" t="s">
        <v>30</v>
      </c>
      <c r="X99" s="79"/>
      <c r="Y99" s="78" t="s">
        <v>31</v>
      </c>
      <c r="Z99" s="79"/>
      <c r="AA99" s="78" t="s">
        <v>32</v>
      </c>
      <c r="AB99" s="79"/>
      <c r="AC99" s="78" t="s">
        <v>33</v>
      </c>
      <c r="AD99" s="79"/>
      <c r="AE99" s="78" t="s">
        <v>34</v>
      </c>
      <c r="AF99" s="79"/>
      <c r="AG99" s="78" t="s">
        <v>35</v>
      </c>
      <c r="AH99" s="79"/>
      <c r="AI99" s="78" t="s">
        <v>36</v>
      </c>
      <c r="AJ99" s="79"/>
      <c r="AK99" s="78" t="s">
        <v>37</v>
      </c>
      <c r="AL99" s="79"/>
      <c r="AM99" s="78" t="s">
        <v>38</v>
      </c>
      <c r="AN99" s="79"/>
      <c r="AO99" s="78" t="s">
        <v>39</v>
      </c>
      <c r="AP99" s="79"/>
      <c r="AQ99" s="78" t="s">
        <v>40</v>
      </c>
      <c r="AR99" s="77"/>
      <c r="AS99" s="77"/>
      <c r="AT99" s="114"/>
      <c r="AU99" s="77"/>
      <c r="AV99" s="114"/>
      <c r="AW99" s="90"/>
      <c r="AX99" s="90"/>
      <c r="AY99" s="90"/>
      <c r="AZ99" s="90"/>
      <c r="BA99" s="88"/>
      <c r="BB99" s="89"/>
      <c r="BC99" s="90"/>
      <c r="BD99" s="89"/>
      <c r="BE99" s="90"/>
      <c r="BF99" s="91"/>
    </row>
    <row r="100" customFormat="false" ht="15" hidden="false" customHeight="true" outlineLevel="0" collapsed="false">
      <c r="A100" s="82" t="s">
        <v>191</v>
      </c>
      <c r="B100" s="60" t="s">
        <v>25</v>
      </c>
      <c r="C100" s="122" t="s">
        <v>192</v>
      </c>
      <c r="D100" s="77" t="s">
        <v>43</v>
      </c>
      <c r="E100" s="78" t="s">
        <v>45</v>
      </c>
      <c r="F100" s="79"/>
      <c r="G100" s="78" t="s">
        <v>44</v>
      </c>
      <c r="H100" s="79"/>
      <c r="I100" s="78" t="s">
        <v>46</v>
      </c>
      <c r="J100" s="79"/>
      <c r="K100" s="78" t="s">
        <v>45</v>
      </c>
      <c r="L100" s="79"/>
      <c r="M100" s="78" t="s">
        <v>44</v>
      </c>
      <c r="N100" s="79"/>
      <c r="O100" s="78" t="s">
        <v>46</v>
      </c>
      <c r="P100" s="79"/>
      <c r="Q100" s="78" t="s">
        <v>45</v>
      </c>
      <c r="R100" s="79"/>
      <c r="S100" s="78" t="s">
        <v>44</v>
      </c>
      <c r="T100" s="79"/>
      <c r="U100" s="78" t="s">
        <v>46</v>
      </c>
      <c r="V100" s="79"/>
      <c r="W100" s="78" t="s">
        <v>45</v>
      </c>
      <c r="X100" s="79"/>
      <c r="Y100" s="78" t="s">
        <v>44</v>
      </c>
      <c r="Z100" s="79"/>
      <c r="AA100" s="78" t="s">
        <v>46</v>
      </c>
      <c r="AB100" s="79"/>
      <c r="AC100" s="78" t="s">
        <v>45</v>
      </c>
      <c r="AD100" s="79"/>
      <c r="AE100" s="78" t="s">
        <v>44</v>
      </c>
      <c r="AF100" s="79"/>
      <c r="AG100" s="78" t="s">
        <v>46</v>
      </c>
      <c r="AH100" s="79"/>
      <c r="AI100" s="78" t="s">
        <v>45</v>
      </c>
      <c r="AJ100" s="79"/>
      <c r="AK100" s="78" t="s">
        <v>44</v>
      </c>
      <c r="AL100" s="79"/>
      <c r="AM100" s="78" t="s">
        <v>46</v>
      </c>
      <c r="AN100" s="79"/>
      <c r="AO100" s="78" t="s">
        <v>45</v>
      </c>
      <c r="AP100" s="79"/>
      <c r="AQ100" s="78" t="s">
        <v>46</v>
      </c>
      <c r="AR100" s="11" t="s">
        <v>31</v>
      </c>
      <c r="AS100" s="12" t="n">
        <f aca="false">E103+G103+I103+K103+Q103+S103+U103+AE103+AG103+AO103</f>
        <v>0.118645833333333</v>
      </c>
      <c r="AT100" s="123" t="s">
        <v>33</v>
      </c>
      <c r="AU100" s="12" t="n">
        <f aca="false">M103+O103+W103+Y103+AA103+AC103+AI103+AK103+AM103+AQ103</f>
        <v>0.151782407407407</v>
      </c>
      <c r="AV100" s="85" t="s">
        <v>32</v>
      </c>
      <c r="AW100" s="86" t="s">
        <v>191</v>
      </c>
      <c r="AX100" s="87" t="n">
        <f aca="false">G103+M103+S103+Y103+AE103+AK103</f>
        <v>0.0885648148148148</v>
      </c>
      <c r="AY100" s="87" t="n">
        <f aca="false">G103+S103+AE103</f>
        <v>0.0394212962962963</v>
      </c>
      <c r="AZ100" s="87" t="n">
        <f aca="false">AX100-AY100</f>
        <v>0.0491435185185185</v>
      </c>
      <c r="BA100" s="88" t="n">
        <v>3</v>
      </c>
      <c r="BB100" s="89" t="n">
        <f aca="false">AY100/BA100</f>
        <v>0.0131404320987654</v>
      </c>
      <c r="BC100" s="90" t="n">
        <v>3</v>
      </c>
      <c r="BD100" s="89" t="n">
        <f aca="false">AZ100/BC100</f>
        <v>0.0163811728395062</v>
      </c>
      <c r="BE100" s="90" t="n">
        <f aca="false">RANK(BB100,BB4:BB120,1)</f>
        <v>47</v>
      </c>
      <c r="BF100" s="91" t="n">
        <f aca="false">RANK(BD100,BD4:BD120,1)</f>
        <v>36</v>
      </c>
    </row>
    <row r="101" customFormat="false" ht="15" hidden="false" customHeight="true" outlineLevel="0" collapsed="false">
      <c r="A101" s="82" t="s">
        <v>193</v>
      </c>
      <c r="B101" s="60"/>
      <c r="C101" s="122" t="s">
        <v>194</v>
      </c>
      <c r="D101" s="20" t="s">
        <v>49</v>
      </c>
      <c r="E101" s="92" t="s">
        <v>45</v>
      </c>
      <c r="F101" s="93"/>
      <c r="G101" s="78" t="s">
        <v>45</v>
      </c>
      <c r="H101" s="79"/>
      <c r="I101" s="78" t="s">
        <v>45</v>
      </c>
      <c r="J101" s="79"/>
      <c r="K101" s="78" t="s">
        <v>45</v>
      </c>
      <c r="L101" s="79"/>
      <c r="M101" s="78" t="s">
        <v>50</v>
      </c>
      <c r="N101" s="79"/>
      <c r="O101" s="78" t="s">
        <v>50</v>
      </c>
      <c r="P101" s="79"/>
      <c r="Q101" s="78" t="s">
        <v>45</v>
      </c>
      <c r="R101" s="79"/>
      <c r="S101" s="78" t="s">
        <v>45</v>
      </c>
      <c r="T101" s="79"/>
      <c r="U101" s="78" t="s">
        <v>45</v>
      </c>
      <c r="V101" s="79"/>
      <c r="W101" s="78" t="s">
        <v>50</v>
      </c>
      <c r="X101" s="79"/>
      <c r="Y101" s="78" t="s">
        <v>50</v>
      </c>
      <c r="Z101" s="79"/>
      <c r="AA101" s="78" t="s">
        <v>50</v>
      </c>
      <c r="AB101" s="79"/>
      <c r="AC101" s="78" t="s">
        <v>50</v>
      </c>
      <c r="AD101" s="79"/>
      <c r="AE101" s="78" t="s">
        <v>45</v>
      </c>
      <c r="AF101" s="79"/>
      <c r="AG101" s="78" t="s">
        <v>45</v>
      </c>
      <c r="AH101" s="79"/>
      <c r="AI101" s="78" t="s">
        <v>50</v>
      </c>
      <c r="AJ101" s="79"/>
      <c r="AK101" s="78" t="s">
        <v>50</v>
      </c>
      <c r="AL101" s="79"/>
      <c r="AM101" s="78" t="s">
        <v>50</v>
      </c>
      <c r="AN101" s="79"/>
      <c r="AO101" s="78" t="s">
        <v>45</v>
      </c>
      <c r="AP101" s="79"/>
      <c r="AQ101" s="78" t="s">
        <v>50</v>
      </c>
      <c r="AR101" s="11"/>
      <c r="AS101" s="12"/>
      <c r="AT101" s="123"/>
      <c r="AU101" s="12"/>
      <c r="AV101" s="85"/>
      <c r="AW101" s="86" t="s">
        <v>193</v>
      </c>
      <c r="AX101" s="87" t="n">
        <f aca="false">E103+K103+Q103+W103+AC103+AI103+AO103</f>
        <v>0.0859722222222222</v>
      </c>
      <c r="AY101" s="87" t="n">
        <f aca="false">E103+K103+Q103+AO103</f>
        <v>0.0443981481481482</v>
      </c>
      <c r="AZ101" s="87" t="n">
        <f aca="false">AX101-AY101</f>
        <v>0.0415740740740741</v>
      </c>
      <c r="BA101" s="88" t="n">
        <v>4</v>
      </c>
      <c r="BB101" s="89" t="n">
        <f aca="false">AY101/BA101</f>
        <v>0.011099537037037</v>
      </c>
      <c r="BC101" s="90" t="n">
        <v>3</v>
      </c>
      <c r="BD101" s="89" t="n">
        <f aca="false">AZ101/BC101</f>
        <v>0.013858024691358</v>
      </c>
      <c r="BE101" s="90" t="n">
        <f aca="false">RANK(BB101,BB4:BB120,1)</f>
        <v>24</v>
      </c>
      <c r="BF101" s="91" t="n">
        <f aca="false">RANK(BD101,BD4:BD120,1)</f>
        <v>20</v>
      </c>
    </row>
    <row r="102" customFormat="false" ht="15" hidden="false" customHeight="true" outlineLevel="0" collapsed="false">
      <c r="A102" s="82" t="s">
        <v>195</v>
      </c>
      <c r="B102" s="60"/>
      <c r="C102" s="122" t="s">
        <v>196</v>
      </c>
      <c r="D102" s="77" t="s">
        <v>53</v>
      </c>
      <c r="E102" s="22" t="n">
        <v>0.0106944444444444</v>
      </c>
      <c r="F102" s="94" t="s">
        <v>28</v>
      </c>
      <c r="G102" s="22" t="n">
        <v>0.0225</v>
      </c>
      <c r="H102" s="94" t="s">
        <v>30</v>
      </c>
      <c r="I102" s="22" t="n">
        <v>0.0335416666666667</v>
      </c>
      <c r="J102" s="94" t="s">
        <v>28</v>
      </c>
      <c r="K102" s="22" t="n">
        <v>0.0448263888888889</v>
      </c>
      <c r="L102" s="94" t="s">
        <v>27</v>
      </c>
      <c r="M102" s="22" t="n">
        <v>0.0603472222222222</v>
      </c>
      <c r="N102" s="94" t="s">
        <v>31</v>
      </c>
      <c r="O102" s="22" t="n">
        <v>0.0755092592592593</v>
      </c>
      <c r="P102" s="94" t="s">
        <v>31</v>
      </c>
      <c r="Q102" s="22" t="n">
        <v>0.0861111111111111</v>
      </c>
      <c r="R102" s="94" t="s">
        <v>31</v>
      </c>
      <c r="S102" s="22" t="n">
        <v>0.0991898148148148</v>
      </c>
      <c r="T102" s="94" t="s">
        <v>31</v>
      </c>
      <c r="U102" s="22" t="n">
        <v>0.111030092592593</v>
      </c>
      <c r="V102" s="94" t="s">
        <v>31</v>
      </c>
      <c r="W102" s="22" t="n">
        <v>0.124861111111111</v>
      </c>
      <c r="X102" s="94" t="s">
        <v>32</v>
      </c>
      <c r="Y102" s="22" t="n">
        <v>0.141099537037037</v>
      </c>
      <c r="Z102" s="94" t="s">
        <v>33</v>
      </c>
      <c r="AA102" s="22" t="n">
        <v>0.156539351851852</v>
      </c>
      <c r="AB102" s="94" t="s">
        <v>34</v>
      </c>
      <c r="AC102" s="22" t="n">
        <v>0.170601851851852</v>
      </c>
      <c r="AD102" s="94" t="s">
        <v>34</v>
      </c>
      <c r="AE102" s="22" t="n">
        <v>0.185138888888889</v>
      </c>
      <c r="AF102" s="94" t="s">
        <v>34</v>
      </c>
      <c r="AG102" s="22" t="n">
        <v>0.197083333333333</v>
      </c>
      <c r="AH102" s="94" t="s">
        <v>32</v>
      </c>
      <c r="AI102" s="22" t="n">
        <v>0.210763888888889</v>
      </c>
      <c r="AJ102" s="94" t="s">
        <v>31</v>
      </c>
      <c r="AK102" s="22" t="n">
        <v>0.228148148148148</v>
      </c>
      <c r="AL102" s="94" t="s">
        <v>31</v>
      </c>
      <c r="AM102" s="22" t="n">
        <v>0.243287037037037</v>
      </c>
      <c r="AN102" s="94" t="s">
        <v>32</v>
      </c>
      <c r="AO102" s="22" t="n">
        <v>0.255104166666667</v>
      </c>
      <c r="AP102" s="94" t="s">
        <v>31</v>
      </c>
      <c r="AQ102" s="95" t="n">
        <v>0.270428240740741</v>
      </c>
      <c r="AR102" s="11"/>
      <c r="AS102" s="12"/>
      <c r="AT102" s="123"/>
      <c r="AU102" s="12"/>
      <c r="AV102" s="85"/>
      <c r="AW102" s="86" t="s">
        <v>195</v>
      </c>
      <c r="AX102" s="87" t="n">
        <f aca="false">I103+O103+U103+AA103+AG103+AM103+AQ103</f>
        <v>0.0958912037037037</v>
      </c>
      <c r="AY102" s="87" t="n">
        <f aca="false">I103+U103+AG103</f>
        <v>0.0348263888888889</v>
      </c>
      <c r="AZ102" s="87" t="n">
        <f aca="false">AX102-AY102</f>
        <v>0.0610648148148148</v>
      </c>
      <c r="BA102" s="88" t="n">
        <v>3</v>
      </c>
      <c r="BB102" s="89" t="n">
        <f aca="false">AY102/BA102</f>
        <v>0.0116087962962963</v>
      </c>
      <c r="BC102" s="90" t="n">
        <v>4</v>
      </c>
      <c r="BD102" s="89" t="n">
        <f aca="false">AZ102/BC102</f>
        <v>0.0152662037037037</v>
      </c>
      <c r="BE102" s="90" t="n">
        <f aca="false">RANK(BB102,BB4:BB120,1)</f>
        <v>34</v>
      </c>
      <c r="BF102" s="91" t="n">
        <f aca="false">RANK(BD102,BD4:BD120,1)</f>
        <v>30</v>
      </c>
    </row>
    <row r="103" customFormat="false" ht="15.75" hidden="false" customHeight="true" outlineLevel="0" collapsed="false">
      <c r="A103" s="76"/>
      <c r="B103" s="77"/>
      <c r="C103" s="77"/>
      <c r="D103" s="77" t="s">
        <v>54</v>
      </c>
      <c r="E103" s="29" t="n">
        <f aca="false">E102-0</f>
        <v>0.0106944444444444</v>
      </c>
      <c r="F103" s="30"/>
      <c r="G103" s="29" t="n">
        <f aca="false">G102-E102</f>
        <v>0.0118055555555556</v>
      </c>
      <c r="H103" s="30"/>
      <c r="I103" s="29" t="n">
        <f aca="false">I102-G102</f>
        <v>0.0110416666666667</v>
      </c>
      <c r="J103" s="30"/>
      <c r="K103" s="29" t="n">
        <f aca="false">K102-I102</f>
        <v>0.0112847222222222</v>
      </c>
      <c r="L103" s="30"/>
      <c r="M103" s="29" t="n">
        <f aca="false">M102-K102</f>
        <v>0.0155208333333333</v>
      </c>
      <c r="N103" s="30"/>
      <c r="O103" s="29" t="n">
        <f aca="false">O102-M102</f>
        <v>0.015162037037037</v>
      </c>
      <c r="P103" s="30"/>
      <c r="Q103" s="29" t="n">
        <f aca="false">Q102-O102</f>
        <v>0.0106018518518519</v>
      </c>
      <c r="R103" s="30"/>
      <c r="S103" s="29" t="n">
        <f aca="false">S102-Q102</f>
        <v>0.0130787037037037</v>
      </c>
      <c r="T103" s="30"/>
      <c r="U103" s="29" t="n">
        <f aca="false">U102-S102</f>
        <v>0.0118402777777778</v>
      </c>
      <c r="V103" s="30"/>
      <c r="W103" s="29" t="n">
        <f aca="false">W102-U102</f>
        <v>0.0138310185185185</v>
      </c>
      <c r="X103" s="30"/>
      <c r="Y103" s="29" t="n">
        <f aca="false">Y102-W102</f>
        <v>0.0162384259259259</v>
      </c>
      <c r="Z103" s="30"/>
      <c r="AA103" s="29" t="n">
        <f aca="false">AA102-Y102</f>
        <v>0.0154398148148148</v>
      </c>
      <c r="AB103" s="30"/>
      <c r="AC103" s="29" t="n">
        <f aca="false">AC102-AA102</f>
        <v>0.0140625</v>
      </c>
      <c r="AD103" s="30"/>
      <c r="AE103" s="29" t="n">
        <f aca="false">AE102-AC102</f>
        <v>0.014537037037037</v>
      </c>
      <c r="AF103" s="30"/>
      <c r="AG103" s="29" t="n">
        <f aca="false">AG102-AE102</f>
        <v>0.0119444444444444</v>
      </c>
      <c r="AH103" s="30"/>
      <c r="AI103" s="29" t="n">
        <f aca="false">AI102-AG102</f>
        <v>0.0136805555555556</v>
      </c>
      <c r="AJ103" s="30"/>
      <c r="AK103" s="29" t="n">
        <f aca="false">AK102-AI102</f>
        <v>0.0173842592592593</v>
      </c>
      <c r="AL103" s="30"/>
      <c r="AM103" s="29" t="n">
        <f aca="false">AM102-AK102</f>
        <v>0.0151388888888889</v>
      </c>
      <c r="AN103" s="30"/>
      <c r="AO103" s="29" t="n">
        <f aca="false">AO102-AM102</f>
        <v>0.0118171296296296</v>
      </c>
      <c r="AP103" s="30"/>
      <c r="AQ103" s="29" t="n">
        <f aca="false">AQ102-AO102</f>
        <v>0.0153240740740741</v>
      </c>
      <c r="AR103" s="11"/>
      <c r="AS103" s="12"/>
      <c r="AT103" s="123"/>
      <c r="AU103" s="12"/>
      <c r="AV103" s="85"/>
      <c r="AW103" s="98"/>
      <c r="AX103" s="124"/>
      <c r="AY103" s="124"/>
      <c r="AZ103" s="124"/>
      <c r="BA103" s="126"/>
      <c r="BB103" s="126"/>
      <c r="BC103" s="126"/>
      <c r="BD103" s="126"/>
      <c r="BE103" s="90"/>
      <c r="BF103" s="127"/>
      <c r="BG103" s="77"/>
    </row>
    <row r="104" customFormat="false" ht="3" hidden="false" customHeight="true" outlineLevel="0" collapsed="false">
      <c r="A104" s="103"/>
      <c r="B104" s="104"/>
      <c r="C104" s="135"/>
      <c r="D104" s="104"/>
      <c r="E104" s="104"/>
      <c r="F104" s="105"/>
      <c r="G104" s="104"/>
      <c r="H104" s="105"/>
      <c r="I104" s="104"/>
      <c r="J104" s="105"/>
      <c r="K104" s="104"/>
      <c r="L104" s="105"/>
      <c r="M104" s="104"/>
      <c r="N104" s="105"/>
      <c r="O104" s="104"/>
      <c r="P104" s="105"/>
      <c r="Q104" s="104"/>
      <c r="R104" s="105"/>
      <c r="S104" s="104"/>
      <c r="T104" s="105"/>
      <c r="U104" s="104"/>
      <c r="V104" s="105"/>
      <c r="W104" s="104"/>
      <c r="X104" s="105"/>
      <c r="Y104" s="104"/>
      <c r="Z104" s="105"/>
      <c r="AA104" s="104"/>
      <c r="AB104" s="105"/>
      <c r="AC104" s="104"/>
      <c r="AD104" s="105"/>
      <c r="AE104" s="104"/>
      <c r="AF104" s="105"/>
      <c r="AG104" s="104"/>
      <c r="AH104" s="105"/>
      <c r="AI104" s="104"/>
      <c r="AJ104" s="105"/>
      <c r="AK104" s="104"/>
      <c r="AL104" s="105"/>
      <c r="AM104" s="104"/>
      <c r="AN104" s="105"/>
      <c r="AO104" s="104"/>
      <c r="AP104" s="105"/>
      <c r="AQ104" s="104"/>
      <c r="AR104" s="104"/>
      <c r="AS104" s="104"/>
      <c r="AT104" s="107"/>
      <c r="AU104" s="104"/>
      <c r="AV104" s="107"/>
      <c r="AW104" s="104"/>
      <c r="AX104" s="104"/>
      <c r="AY104" s="104"/>
      <c r="AZ104" s="104"/>
      <c r="BA104" s="104"/>
      <c r="BB104" s="104"/>
      <c r="BC104" s="104"/>
      <c r="BD104" s="104"/>
      <c r="BE104" s="108"/>
      <c r="BF104" s="132"/>
      <c r="BG104" s="77"/>
    </row>
    <row r="105" customFormat="false" ht="18" hidden="false" customHeight="false" outlineLevel="0" collapsed="false">
      <c r="A105" s="76" t="s">
        <v>17</v>
      </c>
      <c r="B105" s="77"/>
      <c r="C105" s="92" t="s">
        <v>197</v>
      </c>
      <c r="D105" s="77" t="s">
        <v>20</v>
      </c>
      <c r="E105" s="78" t="s">
        <v>21</v>
      </c>
      <c r="F105" s="79"/>
      <c r="G105" s="78" t="s">
        <v>22</v>
      </c>
      <c r="H105" s="79"/>
      <c r="I105" s="78" t="s">
        <v>23</v>
      </c>
      <c r="J105" s="79"/>
      <c r="K105" s="78" t="s">
        <v>24</v>
      </c>
      <c r="L105" s="79"/>
      <c r="M105" s="78" t="s">
        <v>25</v>
      </c>
      <c r="N105" s="79"/>
      <c r="O105" s="78" t="s">
        <v>26</v>
      </c>
      <c r="P105" s="79"/>
      <c r="Q105" s="78" t="s">
        <v>27</v>
      </c>
      <c r="R105" s="79"/>
      <c r="S105" s="78" t="s">
        <v>28</v>
      </c>
      <c r="T105" s="79"/>
      <c r="U105" s="78" t="s">
        <v>29</v>
      </c>
      <c r="V105" s="79"/>
      <c r="W105" s="78" t="s">
        <v>30</v>
      </c>
      <c r="X105" s="79"/>
      <c r="Y105" s="78" t="s">
        <v>31</v>
      </c>
      <c r="Z105" s="79"/>
      <c r="AA105" s="78" t="s">
        <v>32</v>
      </c>
      <c r="AB105" s="79"/>
      <c r="AC105" s="78" t="s">
        <v>33</v>
      </c>
      <c r="AD105" s="79"/>
      <c r="AE105" s="78" t="s">
        <v>34</v>
      </c>
      <c r="AF105" s="79"/>
      <c r="AG105" s="78" t="s">
        <v>35</v>
      </c>
      <c r="AH105" s="79"/>
      <c r="AI105" s="78" t="s">
        <v>36</v>
      </c>
      <c r="AJ105" s="79"/>
      <c r="AK105" s="78" t="s">
        <v>37</v>
      </c>
      <c r="AL105" s="79"/>
      <c r="AM105" s="78" t="s">
        <v>38</v>
      </c>
      <c r="AN105" s="79"/>
      <c r="AO105" s="78" t="s">
        <v>39</v>
      </c>
      <c r="AP105" s="79"/>
      <c r="AQ105" s="78" t="s">
        <v>40</v>
      </c>
      <c r="AR105" s="77"/>
      <c r="AS105" s="77"/>
      <c r="AT105" s="114"/>
      <c r="AU105" s="77"/>
      <c r="AV105" s="114"/>
      <c r="AW105" s="90"/>
      <c r="AX105" s="90"/>
      <c r="AY105" s="90"/>
      <c r="AZ105" s="90"/>
      <c r="BA105" s="88"/>
      <c r="BB105" s="89"/>
      <c r="BC105" s="90"/>
      <c r="BD105" s="89"/>
      <c r="BE105" s="90"/>
      <c r="BF105" s="91"/>
    </row>
    <row r="106" customFormat="false" ht="15" hidden="false" customHeight="true" outlineLevel="0" collapsed="false">
      <c r="A106" s="82" t="s">
        <v>198</v>
      </c>
      <c r="B106" s="9" t="s">
        <v>23</v>
      </c>
      <c r="C106" s="119" t="s">
        <v>199</v>
      </c>
      <c r="D106" s="77" t="s">
        <v>43</v>
      </c>
      <c r="E106" s="78" t="s">
        <v>46</v>
      </c>
      <c r="F106" s="79"/>
      <c r="G106" s="78" t="s">
        <v>44</v>
      </c>
      <c r="H106" s="79"/>
      <c r="I106" s="78" t="s">
        <v>45</v>
      </c>
      <c r="J106" s="79"/>
      <c r="K106" s="78" t="s">
        <v>46</v>
      </c>
      <c r="L106" s="79"/>
      <c r="M106" s="78" t="s">
        <v>44</v>
      </c>
      <c r="N106" s="79"/>
      <c r="O106" s="78" t="s">
        <v>45</v>
      </c>
      <c r="P106" s="79"/>
      <c r="Q106" s="78" t="s">
        <v>46</v>
      </c>
      <c r="R106" s="79"/>
      <c r="S106" s="78" t="s">
        <v>44</v>
      </c>
      <c r="T106" s="79"/>
      <c r="U106" s="78" t="s">
        <v>45</v>
      </c>
      <c r="V106" s="79"/>
      <c r="W106" s="78" t="s">
        <v>46</v>
      </c>
      <c r="X106" s="79"/>
      <c r="Y106" s="78" t="s">
        <v>44</v>
      </c>
      <c r="Z106" s="79"/>
      <c r="AA106" s="78" t="s">
        <v>45</v>
      </c>
      <c r="AB106" s="79"/>
      <c r="AC106" s="78" t="s">
        <v>46</v>
      </c>
      <c r="AD106" s="79"/>
      <c r="AE106" s="78" t="s">
        <v>45</v>
      </c>
      <c r="AF106" s="79"/>
      <c r="AG106" s="78" t="s">
        <v>44</v>
      </c>
      <c r="AH106" s="79"/>
      <c r="AI106" s="78" t="s">
        <v>46</v>
      </c>
      <c r="AJ106" s="79"/>
      <c r="AK106" s="78" t="s">
        <v>45</v>
      </c>
      <c r="AL106" s="79"/>
      <c r="AM106" s="78" t="s">
        <v>46</v>
      </c>
      <c r="AN106" s="79"/>
      <c r="AO106" s="78" t="s">
        <v>44</v>
      </c>
      <c r="AP106" s="79"/>
      <c r="AQ106" s="78" t="s">
        <v>45</v>
      </c>
      <c r="AR106" s="11" t="s">
        <v>38</v>
      </c>
      <c r="AS106" s="12" t="n">
        <f aca="false">G109+I109+K109+M109+U109+W109+AE109+AG109+AI109+AQ109</f>
        <v>0.132164351851852</v>
      </c>
      <c r="AT106" s="123" t="s">
        <v>38</v>
      </c>
      <c r="AU106" s="12" t="n">
        <f aca="false">E109+O109+Q109+S109+Y109+AA109+AC109+AK109+AM109+AO109</f>
        <v>0.189710648148148</v>
      </c>
      <c r="AV106" s="85" t="s">
        <v>38</v>
      </c>
      <c r="AW106" s="86" t="s">
        <v>198</v>
      </c>
      <c r="AX106" s="87" t="n">
        <f aca="false">G109+M109+S109+Y109+AG109+AO109</f>
        <v>0.107986111111111</v>
      </c>
      <c r="AY106" s="87" t="n">
        <f aca="false">G109+M109+AG109</f>
        <v>0.0435300925925926</v>
      </c>
      <c r="AZ106" s="87" t="n">
        <f aca="false">AX106-AY106</f>
        <v>0.0644560185185185</v>
      </c>
      <c r="BA106" s="88" t="n">
        <v>3</v>
      </c>
      <c r="BB106" s="89" t="n">
        <f aca="false">AY106/BA106</f>
        <v>0.0145100308641975</v>
      </c>
      <c r="BC106" s="90" t="n">
        <v>3</v>
      </c>
      <c r="BD106" s="89" t="n">
        <f aca="false">AZ106/BC106</f>
        <v>0.0214853395061728</v>
      </c>
      <c r="BE106" s="90" t="n">
        <f aca="false">RANK(BB106,BB4:BB120,1)</f>
        <v>56</v>
      </c>
      <c r="BF106" s="91" t="n">
        <f aca="false">RANK(BD106,BD4:BD120,1)</f>
        <v>57</v>
      </c>
    </row>
    <row r="107" customFormat="false" ht="15" hidden="false" customHeight="true" outlineLevel="0" collapsed="false">
      <c r="A107" s="82" t="s">
        <v>200</v>
      </c>
      <c r="B107" s="9"/>
      <c r="C107" s="119" t="s">
        <v>201</v>
      </c>
      <c r="D107" s="20" t="s">
        <v>49</v>
      </c>
      <c r="E107" s="92" t="s">
        <v>50</v>
      </c>
      <c r="F107" s="93"/>
      <c r="G107" s="78" t="s">
        <v>45</v>
      </c>
      <c r="H107" s="79"/>
      <c r="I107" s="78" t="s">
        <v>45</v>
      </c>
      <c r="J107" s="79"/>
      <c r="K107" s="78" t="s">
        <v>45</v>
      </c>
      <c r="L107" s="79"/>
      <c r="M107" s="78" t="s">
        <v>45</v>
      </c>
      <c r="N107" s="79"/>
      <c r="O107" s="78" t="s">
        <v>50</v>
      </c>
      <c r="P107" s="79"/>
      <c r="Q107" s="78" t="s">
        <v>50</v>
      </c>
      <c r="R107" s="79"/>
      <c r="S107" s="78" t="s">
        <v>50</v>
      </c>
      <c r="T107" s="79"/>
      <c r="U107" s="78" t="s">
        <v>45</v>
      </c>
      <c r="V107" s="79"/>
      <c r="W107" s="78" t="s">
        <v>45</v>
      </c>
      <c r="X107" s="79"/>
      <c r="Y107" s="78" t="s">
        <v>50</v>
      </c>
      <c r="Z107" s="79"/>
      <c r="AA107" s="78" t="s">
        <v>50</v>
      </c>
      <c r="AB107" s="79"/>
      <c r="AC107" s="78" t="s">
        <v>50</v>
      </c>
      <c r="AD107" s="79"/>
      <c r="AE107" s="78" t="s">
        <v>45</v>
      </c>
      <c r="AF107" s="79"/>
      <c r="AG107" s="78" t="s">
        <v>45</v>
      </c>
      <c r="AH107" s="79"/>
      <c r="AI107" s="78" t="s">
        <v>45</v>
      </c>
      <c r="AJ107" s="79"/>
      <c r="AK107" s="78" t="s">
        <v>50</v>
      </c>
      <c r="AL107" s="79"/>
      <c r="AM107" s="78" t="s">
        <v>50</v>
      </c>
      <c r="AN107" s="79"/>
      <c r="AO107" s="78" t="s">
        <v>50</v>
      </c>
      <c r="AP107" s="79"/>
      <c r="AQ107" s="78" t="s">
        <v>45</v>
      </c>
      <c r="AR107" s="11"/>
      <c r="AS107" s="12"/>
      <c r="AT107" s="123"/>
      <c r="AU107" s="12"/>
      <c r="AV107" s="85"/>
      <c r="AW107" s="86" t="s">
        <v>200</v>
      </c>
      <c r="AX107" s="87" t="n">
        <f aca="false">I109+O109+U109+AA109+AE109+AK109+AQ109</f>
        <v>0.0980092592592592</v>
      </c>
      <c r="AY107" s="87" t="n">
        <f aca="false">I109+U109+AE109+AQ109</f>
        <v>0.0481597222222222</v>
      </c>
      <c r="AZ107" s="87" t="n">
        <f aca="false">AX107-AY107</f>
        <v>0.049849537037037</v>
      </c>
      <c r="BA107" s="88" t="n">
        <v>4</v>
      </c>
      <c r="BB107" s="89" t="n">
        <f aca="false">AY107/BA107</f>
        <v>0.0120399305555556</v>
      </c>
      <c r="BC107" s="90" t="n">
        <v>3</v>
      </c>
      <c r="BD107" s="89" t="n">
        <f aca="false">AZ107/BC107</f>
        <v>0.016616512345679</v>
      </c>
      <c r="BE107" s="90" t="n">
        <f aca="false">RANK(BB107,BB4:BB120,1)</f>
        <v>40</v>
      </c>
      <c r="BF107" s="91" t="n">
        <f aca="false">RANK(BD107,BD4:BD120,1)</f>
        <v>39</v>
      </c>
    </row>
    <row r="108" customFormat="false" ht="15" hidden="false" customHeight="true" outlineLevel="0" collapsed="false">
      <c r="A108" s="82" t="s">
        <v>202</v>
      </c>
      <c r="B108" s="9"/>
      <c r="C108" s="119" t="s">
        <v>203</v>
      </c>
      <c r="D108" s="77" t="s">
        <v>53</v>
      </c>
      <c r="E108" s="22" t="n">
        <v>0.0159375</v>
      </c>
      <c r="F108" s="94" t="s">
        <v>40</v>
      </c>
      <c r="G108" s="22" t="n">
        <v>0.029837962962963</v>
      </c>
      <c r="H108" s="94" t="s">
        <v>40</v>
      </c>
      <c r="I108" s="22" t="n">
        <v>0.0412962962962963</v>
      </c>
      <c r="J108" s="94" t="s">
        <v>37</v>
      </c>
      <c r="K108" s="22" t="n">
        <v>0.0543865740740741</v>
      </c>
      <c r="L108" s="94" t="s">
        <v>37</v>
      </c>
      <c r="M108" s="22" t="n">
        <v>0.0689814814814815</v>
      </c>
      <c r="N108" s="94" t="s">
        <v>38</v>
      </c>
      <c r="O108" s="22" t="n">
        <v>0.0847222222222222</v>
      </c>
      <c r="P108" s="94" t="s">
        <v>39</v>
      </c>
      <c r="Q108" s="22" t="n">
        <v>0.102233796296296</v>
      </c>
      <c r="R108" s="94" t="s">
        <v>39</v>
      </c>
      <c r="S108" s="22" t="n">
        <v>0.123171296296296</v>
      </c>
      <c r="T108" s="94" t="s">
        <v>39</v>
      </c>
      <c r="U108" s="22" t="n">
        <v>0.135300925925926</v>
      </c>
      <c r="V108" s="94" t="s">
        <v>39</v>
      </c>
      <c r="W108" s="22" t="n">
        <v>0.14900462962963</v>
      </c>
      <c r="X108" s="94" t="s">
        <v>39</v>
      </c>
      <c r="Y108" s="22" t="n">
        <v>0.171064814814815</v>
      </c>
      <c r="Z108" s="94" t="s">
        <v>39</v>
      </c>
      <c r="AA108" s="22" t="n">
        <v>0.187384259259259</v>
      </c>
      <c r="AB108" s="94" t="s">
        <v>39</v>
      </c>
      <c r="AC108" s="22" t="n">
        <v>0.211655092592593</v>
      </c>
      <c r="AD108" s="94" t="s">
        <v>39</v>
      </c>
      <c r="AE108" s="22" t="n">
        <v>0.224155092592593</v>
      </c>
      <c r="AF108" s="94" t="s">
        <v>39</v>
      </c>
      <c r="AG108" s="22" t="n">
        <v>0.239189814814815</v>
      </c>
      <c r="AH108" s="94" t="s">
        <v>39</v>
      </c>
      <c r="AI108" s="22" t="n">
        <v>0.25287037037037</v>
      </c>
      <c r="AJ108" s="94" t="s">
        <v>39</v>
      </c>
      <c r="AK108" s="22" t="n">
        <v>0.270659722222222</v>
      </c>
      <c r="AL108" s="94" t="s">
        <v>39</v>
      </c>
      <c r="AM108" s="22" t="n">
        <v>0.288344907407407</v>
      </c>
      <c r="AN108" s="94" t="s">
        <v>38</v>
      </c>
      <c r="AO108" s="22" t="n">
        <v>0.309803240740741</v>
      </c>
      <c r="AP108" s="94" t="s">
        <v>39</v>
      </c>
      <c r="AQ108" s="95" t="n">
        <v>0.321875</v>
      </c>
      <c r="AR108" s="11"/>
      <c r="AS108" s="12"/>
      <c r="AT108" s="123"/>
      <c r="AU108" s="12"/>
      <c r="AV108" s="85"/>
      <c r="AW108" s="86" t="s">
        <v>202</v>
      </c>
      <c r="AX108" s="87" t="n">
        <f aca="false">E109+K109+Q109+W109+AC109+AI109+AM109</f>
        <v>0.11587962962963</v>
      </c>
      <c r="AY108" s="87" t="n">
        <f aca="false">K109+W109+AI109</f>
        <v>0.040474537037037</v>
      </c>
      <c r="AZ108" s="87" t="n">
        <f aca="false">AX108-AY108</f>
        <v>0.0754050925925926</v>
      </c>
      <c r="BA108" s="88" t="n">
        <v>3</v>
      </c>
      <c r="BB108" s="89" t="n">
        <f aca="false">AY108/BA108</f>
        <v>0.013491512345679</v>
      </c>
      <c r="BC108" s="90" t="n">
        <v>4</v>
      </c>
      <c r="BD108" s="89" t="n">
        <f aca="false">AZ108/BC108</f>
        <v>0.0188512731481481</v>
      </c>
      <c r="BE108" s="90" t="n">
        <f aca="false">RANK(BB108,BB4:BB120,1)</f>
        <v>48</v>
      </c>
      <c r="BF108" s="91" t="n">
        <f aca="false">RANK(BD108,BD4:BD120,1)</f>
        <v>50</v>
      </c>
    </row>
    <row r="109" customFormat="false" ht="15.75" hidden="false" customHeight="true" outlineLevel="0" collapsed="false">
      <c r="A109" s="76"/>
      <c r="B109" s="77"/>
      <c r="C109" s="77"/>
      <c r="D109" s="77" t="s">
        <v>54</v>
      </c>
      <c r="E109" s="29" t="n">
        <f aca="false">E108-0</f>
        <v>0.0159375</v>
      </c>
      <c r="F109" s="30"/>
      <c r="G109" s="29" t="n">
        <f aca="false">G108-E108</f>
        <v>0.013900462962963</v>
      </c>
      <c r="H109" s="30"/>
      <c r="I109" s="29" t="n">
        <f aca="false">I108-G108</f>
        <v>0.0114583333333333</v>
      </c>
      <c r="J109" s="30"/>
      <c r="K109" s="29" t="n">
        <f aca="false">K108-I108</f>
        <v>0.0130902777777778</v>
      </c>
      <c r="L109" s="30"/>
      <c r="M109" s="29" t="n">
        <f aca="false">M108-K108</f>
        <v>0.0145949074074074</v>
      </c>
      <c r="N109" s="30"/>
      <c r="O109" s="29" t="n">
        <f aca="false">O108-M108</f>
        <v>0.0157407407407407</v>
      </c>
      <c r="P109" s="30"/>
      <c r="Q109" s="29" t="n">
        <f aca="false">Q108-O108</f>
        <v>0.0175115740740741</v>
      </c>
      <c r="R109" s="30"/>
      <c r="S109" s="29" t="n">
        <f aca="false">S108-Q108</f>
        <v>0.0209375</v>
      </c>
      <c r="T109" s="30"/>
      <c r="U109" s="29" t="n">
        <f aca="false">U108-S108</f>
        <v>0.0121296296296296</v>
      </c>
      <c r="V109" s="30"/>
      <c r="W109" s="29" t="n">
        <f aca="false">W108-U108</f>
        <v>0.0137037037037037</v>
      </c>
      <c r="X109" s="30"/>
      <c r="Y109" s="29" t="n">
        <f aca="false">Y108-W108</f>
        <v>0.0220601851851852</v>
      </c>
      <c r="Z109" s="30"/>
      <c r="AA109" s="29" t="n">
        <f aca="false">AA108-Y108</f>
        <v>0.0163194444444444</v>
      </c>
      <c r="AB109" s="30"/>
      <c r="AC109" s="29" t="n">
        <f aca="false">AC108-AA108</f>
        <v>0.0242708333333333</v>
      </c>
      <c r="AD109" s="30"/>
      <c r="AE109" s="29" t="n">
        <f aca="false">AE108-AC108</f>
        <v>0.0125</v>
      </c>
      <c r="AF109" s="30"/>
      <c r="AG109" s="29" t="n">
        <f aca="false">AG108-AE108</f>
        <v>0.0150347222222222</v>
      </c>
      <c r="AH109" s="30"/>
      <c r="AI109" s="29" t="n">
        <f aca="false">AI108-AG108</f>
        <v>0.0136805555555556</v>
      </c>
      <c r="AJ109" s="30"/>
      <c r="AK109" s="29" t="n">
        <f aca="false">AK108-AI108</f>
        <v>0.0177893518518519</v>
      </c>
      <c r="AL109" s="30"/>
      <c r="AM109" s="29" t="n">
        <f aca="false">AM108-AK108</f>
        <v>0.0176851851851852</v>
      </c>
      <c r="AN109" s="30"/>
      <c r="AO109" s="29" t="n">
        <f aca="false">AO108-AM108</f>
        <v>0.0214583333333333</v>
      </c>
      <c r="AP109" s="30"/>
      <c r="AQ109" s="29" t="n">
        <f aca="false">AQ108-AO108</f>
        <v>0.0120717592592593</v>
      </c>
      <c r="AR109" s="11"/>
      <c r="AS109" s="12"/>
      <c r="AT109" s="123"/>
      <c r="AU109" s="12"/>
      <c r="AV109" s="85"/>
      <c r="AW109" s="98"/>
      <c r="AX109" s="124"/>
      <c r="AY109" s="124"/>
      <c r="AZ109" s="124"/>
      <c r="BA109" s="126"/>
      <c r="BB109" s="126"/>
      <c r="BC109" s="126"/>
      <c r="BD109" s="126"/>
      <c r="BE109" s="90" t="s">
        <v>204</v>
      </c>
      <c r="BF109" s="127"/>
      <c r="BG109" s="77"/>
    </row>
    <row r="110" customFormat="false" ht="3" hidden="false" customHeight="true" outlineLevel="0" collapsed="false">
      <c r="A110" s="103"/>
      <c r="B110" s="104"/>
      <c r="C110" s="135"/>
      <c r="D110" s="104"/>
      <c r="E110" s="104"/>
      <c r="F110" s="105"/>
      <c r="G110" s="104"/>
      <c r="H110" s="105"/>
      <c r="I110" s="104"/>
      <c r="J110" s="105"/>
      <c r="K110" s="104"/>
      <c r="L110" s="105"/>
      <c r="M110" s="104"/>
      <c r="N110" s="105"/>
      <c r="O110" s="104"/>
      <c r="P110" s="105"/>
      <c r="Q110" s="104"/>
      <c r="R110" s="105"/>
      <c r="S110" s="104"/>
      <c r="T110" s="105"/>
      <c r="U110" s="104"/>
      <c r="V110" s="105"/>
      <c r="W110" s="104"/>
      <c r="X110" s="105"/>
      <c r="Y110" s="104"/>
      <c r="Z110" s="105"/>
      <c r="AA110" s="104"/>
      <c r="AB110" s="105"/>
      <c r="AC110" s="104"/>
      <c r="AD110" s="105"/>
      <c r="AE110" s="104"/>
      <c r="AF110" s="105"/>
      <c r="AG110" s="104"/>
      <c r="AH110" s="105"/>
      <c r="AI110" s="104"/>
      <c r="AJ110" s="105"/>
      <c r="AK110" s="104"/>
      <c r="AL110" s="105"/>
      <c r="AM110" s="104"/>
      <c r="AN110" s="105"/>
      <c r="AO110" s="104"/>
      <c r="AP110" s="105"/>
      <c r="AQ110" s="104"/>
      <c r="AR110" s="104"/>
      <c r="AS110" s="104"/>
      <c r="AT110" s="107"/>
      <c r="AU110" s="104"/>
      <c r="AV110" s="107"/>
      <c r="AW110" s="104"/>
      <c r="AX110" s="104"/>
      <c r="AY110" s="104"/>
      <c r="AZ110" s="104"/>
      <c r="BA110" s="104"/>
      <c r="BB110" s="104"/>
      <c r="BC110" s="104"/>
      <c r="BD110" s="104"/>
      <c r="BE110" s="108"/>
      <c r="BF110" s="132"/>
      <c r="BG110" s="77"/>
    </row>
    <row r="111" customFormat="false" ht="18" hidden="false" customHeight="false" outlineLevel="0" collapsed="false">
      <c r="A111" s="76" t="s">
        <v>17</v>
      </c>
      <c r="B111" s="77"/>
      <c r="C111" s="92" t="s">
        <v>205</v>
      </c>
      <c r="D111" s="77" t="s">
        <v>20</v>
      </c>
      <c r="E111" s="78" t="s">
        <v>21</v>
      </c>
      <c r="F111" s="79"/>
      <c r="G111" s="78" t="s">
        <v>22</v>
      </c>
      <c r="H111" s="79"/>
      <c r="I111" s="78" t="s">
        <v>23</v>
      </c>
      <c r="J111" s="79"/>
      <c r="K111" s="78" t="s">
        <v>24</v>
      </c>
      <c r="L111" s="79"/>
      <c r="M111" s="78" t="s">
        <v>25</v>
      </c>
      <c r="N111" s="79"/>
      <c r="O111" s="78" t="s">
        <v>26</v>
      </c>
      <c r="P111" s="79"/>
      <c r="Q111" s="78" t="s">
        <v>27</v>
      </c>
      <c r="R111" s="79"/>
      <c r="S111" s="78" t="s">
        <v>28</v>
      </c>
      <c r="T111" s="79"/>
      <c r="U111" s="78" t="s">
        <v>29</v>
      </c>
      <c r="V111" s="79"/>
      <c r="W111" s="78" t="s">
        <v>30</v>
      </c>
      <c r="X111" s="79"/>
      <c r="Y111" s="78" t="s">
        <v>31</v>
      </c>
      <c r="Z111" s="79"/>
      <c r="AA111" s="78" t="s">
        <v>32</v>
      </c>
      <c r="AB111" s="79"/>
      <c r="AC111" s="78" t="s">
        <v>33</v>
      </c>
      <c r="AD111" s="79"/>
      <c r="AE111" s="78" t="s">
        <v>34</v>
      </c>
      <c r="AF111" s="79"/>
      <c r="AG111" s="78" t="s">
        <v>35</v>
      </c>
      <c r="AH111" s="79"/>
      <c r="AI111" s="78" t="s">
        <v>36</v>
      </c>
      <c r="AJ111" s="79"/>
      <c r="AK111" s="78" t="s">
        <v>37</v>
      </c>
      <c r="AL111" s="79"/>
      <c r="AM111" s="78" t="s">
        <v>38</v>
      </c>
      <c r="AN111" s="79"/>
      <c r="AO111" s="78" t="s">
        <v>39</v>
      </c>
      <c r="AP111" s="79"/>
      <c r="AQ111" s="78" t="s">
        <v>40</v>
      </c>
      <c r="AR111" s="77"/>
      <c r="AS111" s="77"/>
      <c r="AT111" s="114"/>
      <c r="AU111" s="77"/>
      <c r="AV111" s="114"/>
      <c r="AW111" s="90"/>
      <c r="AX111" s="90"/>
      <c r="AY111" s="90"/>
      <c r="AZ111" s="90"/>
      <c r="BA111" s="88"/>
      <c r="BB111" s="89"/>
      <c r="BC111" s="90"/>
      <c r="BD111" s="89"/>
      <c r="BE111" s="90"/>
      <c r="BF111" s="91"/>
    </row>
    <row r="112" customFormat="false" ht="15" hidden="false" customHeight="true" outlineLevel="0" collapsed="false">
      <c r="A112" s="82" t="s">
        <v>206</v>
      </c>
      <c r="B112" s="9" t="s">
        <v>24</v>
      </c>
      <c r="C112" s="119" t="s">
        <v>207</v>
      </c>
      <c r="D112" s="77" t="s">
        <v>43</v>
      </c>
      <c r="E112" s="78" t="s">
        <v>46</v>
      </c>
      <c r="F112" s="79"/>
      <c r="G112" s="78" t="s">
        <v>45</v>
      </c>
      <c r="H112" s="79"/>
      <c r="I112" s="78" t="s">
        <v>44</v>
      </c>
      <c r="J112" s="79"/>
      <c r="K112" s="78" t="s">
        <v>46</v>
      </c>
      <c r="L112" s="79"/>
      <c r="M112" s="78" t="s">
        <v>45</v>
      </c>
      <c r="N112" s="79"/>
      <c r="O112" s="78" t="s">
        <v>44</v>
      </c>
      <c r="P112" s="79"/>
      <c r="Q112" s="78" t="s">
        <v>46</v>
      </c>
      <c r="R112" s="79"/>
      <c r="S112" s="78" t="s">
        <v>45</v>
      </c>
      <c r="T112" s="79"/>
      <c r="U112" s="78" t="s">
        <v>44</v>
      </c>
      <c r="V112" s="79"/>
      <c r="W112" s="78" t="s">
        <v>46</v>
      </c>
      <c r="X112" s="79"/>
      <c r="Y112" s="78" t="s">
        <v>45</v>
      </c>
      <c r="Z112" s="79"/>
      <c r="AA112" s="78" t="s">
        <v>44</v>
      </c>
      <c r="AB112" s="79"/>
      <c r="AC112" s="78" t="s">
        <v>46</v>
      </c>
      <c r="AD112" s="79"/>
      <c r="AE112" s="78" t="s">
        <v>208</v>
      </c>
      <c r="AF112" s="79"/>
      <c r="AG112" s="78" t="s">
        <v>44</v>
      </c>
      <c r="AH112" s="79"/>
      <c r="AI112" s="78" t="s">
        <v>46</v>
      </c>
      <c r="AJ112" s="79"/>
      <c r="AK112" s="78" t="s">
        <v>44</v>
      </c>
      <c r="AL112" s="79"/>
      <c r="AM112" s="78" t="s">
        <v>45</v>
      </c>
      <c r="AN112" s="79"/>
      <c r="AO112" s="78" t="s">
        <v>44</v>
      </c>
      <c r="AP112" s="79"/>
      <c r="AQ112" s="78" t="s">
        <v>44</v>
      </c>
      <c r="AR112" s="11" t="s">
        <v>39</v>
      </c>
      <c r="AS112" s="12" t="n">
        <f aca="false">E115+G115+I115+K115+M115+O115+Q115+S115+U115+AA115</f>
        <v>0.130671296296296</v>
      </c>
      <c r="AT112" s="123" t="s">
        <v>37</v>
      </c>
      <c r="AU112" s="12" t="n">
        <f aca="false">W115+Y115+AC115+AE115+AG115+AI115+AK115+AM115+AO115+AQ115</f>
        <v>0.193310185185185</v>
      </c>
      <c r="AV112" s="85" t="s">
        <v>39</v>
      </c>
      <c r="AW112" s="86" t="s">
        <v>206</v>
      </c>
      <c r="AX112" s="87" t="n">
        <f aca="false">I115+O115+U115+AA115+AG115+AK115+AO115+AQ115</f>
        <v>0.115590277777778</v>
      </c>
      <c r="AY112" s="87" t="n">
        <f aca="false">I115+O115+U115+AA115</f>
        <v>0.0481597222222222</v>
      </c>
      <c r="AZ112" s="87" t="n">
        <f aca="false">AX112-AY112</f>
        <v>0.0674305555555556</v>
      </c>
      <c r="BA112" s="88" t="n">
        <v>4</v>
      </c>
      <c r="BB112" s="89" t="n">
        <f aca="false">AY112/BA112</f>
        <v>0.0120399305555556</v>
      </c>
      <c r="BC112" s="90" t="n">
        <v>4</v>
      </c>
      <c r="BD112" s="89" t="n">
        <f aca="false">AZ112/BC112</f>
        <v>0.0168576388888889</v>
      </c>
      <c r="BE112" s="90" t="n">
        <f aca="false">RANK(BB112,BB4:BB120,1)</f>
        <v>40</v>
      </c>
      <c r="BF112" s="91" t="n">
        <f aca="false">RANK(BD112,BD4:BD120,1)</f>
        <v>41</v>
      </c>
    </row>
    <row r="113" customFormat="false" ht="15" hidden="false" customHeight="true" outlineLevel="0" collapsed="false">
      <c r="A113" s="82" t="s">
        <v>209</v>
      </c>
      <c r="B113" s="9"/>
      <c r="C113" s="119" t="s">
        <v>210</v>
      </c>
      <c r="D113" s="20" t="s">
        <v>49</v>
      </c>
      <c r="E113" s="92" t="s">
        <v>45</v>
      </c>
      <c r="F113" s="93"/>
      <c r="G113" s="78" t="s">
        <v>45</v>
      </c>
      <c r="H113" s="79"/>
      <c r="I113" s="78" t="s">
        <v>45</v>
      </c>
      <c r="J113" s="79"/>
      <c r="K113" s="78" t="s">
        <v>45</v>
      </c>
      <c r="L113" s="79"/>
      <c r="M113" s="78" t="s">
        <v>45</v>
      </c>
      <c r="N113" s="79"/>
      <c r="O113" s="78" t="s">
        <v>45</v>
      </c>
      <c r="P113" s="79"/>
      <c r="Q113" s="78" t="s">
        <v>45</v>
      </c>
      <c r="R113" s="79"/>
      <c r="S113" s="78" t="s">
        <v>45</v>
      </c>
      <c r="T113" s="79"/>
      <c r="U113" s="78" t="s">
        <v>45</v>
      </c>
      <c r="V113" s="79"/>
      <c r="W113" s="78" t="s">
        <v>50</v>
      </c>
      <c r="X113" s="79"/>
      <c r="Y113" s="78" t="s">
        <v>50</v>
      </c>
      <c r="Z113" s="79"/>
      <c r="AA113" s="78" t="s">
        <v>45</v>
      </c>
      <c r="AB113" s="79"/>
      <c r="AC113" s="78" t="s">
        <v>50</v>
      </c>
      <c r="AD113" s="79"/>
      <c r="AE113" s="78" t="s">
        <v>50</v>
      </c>
      <c r="AF113" s="79"/>
      <c r="AG113" s="78" t="s">
        <v>50</v>
      </c>
      <c r="AH113" s="79"/>
      <c r="AI113" s="78" t="s">
        <v>50</v>
      </c>
      <c r="AJ113" s="79"/>
      <c r="AK113" s="78" t="s">
        <v>50</v>
      </c>
      <c r="AL113" s="79"/>
      <c r="AM113" s="78" t="s">
        <v>50</v>
      </c>
      <c r="AN113" s="79"/>
      <c r="AO113" s="78" t="s">
        <v>50</v>
      </c>
      <c r="AP113" s="79"/>
      <c r="AQ113" s="78" t="s">
        <v>50</v>
      </c>
      <c r="AR113" s="11"/>
      <c r="AS113" s="12"/>
      <c r="AT113" s="123"/>
      <c r="AU113" s="12"/>
      <c r="AV113" s="85"/>
      <c r="AW113" s="86" t="s">
        <v>209</v>
      </c>
      <c r="AX113" s="87" t="n">
        <f aca="false">G115+M115+S115+Y115+AE115+AM115</f>
        <v>0.0971180555555556</v>
      </c>
      <c r="AY113" s="87" t="n">
        <f aca="false">G115+M115+S115</f>
        <v>0.0381481481481481</v>
      </c>
      <c r="AZ113" s="87" t="n">
        <f aca="false">AX113-AY113</f>
        <v>0.0589699074074074</v>
      </c>
      <c r="BA113" s="88" t="n">
        <v>3</v>
      </c>
      <c r="BB113" s="89" t="n">
        <f aca="false">AY113/BA113</f>
        <v>0.012716049382716</v>
      </c>
      <c r="BC113" s="90" t="n">
        <v>3</v>
      </c>
      <c r="BD113" s="89" t="n">
        <f aca="false">AZ113/BC113</f>
        <v>0.0196566358024691</v>
      </c>
      <c r="BE113" s="90" t="n">
        <f aca="false">RANK(BB113,BB4:BB120,1)</f>
        <v>44</v>
      </c>
      <c r="BF113" s="91" t="n">
        <f aca="false">RANK(BD113,BD4:BD120,1)</f>
        <v>55</v>
      </c>
    </row>
    <row r="114" customFormat="false" ht="15" hidden="false" customHeight="true" outlineLevel="0" collapsed="false">
      <c r="A114" s="82" t="s">
        <v>211</v>
      </c>
      <c r="B114" s="9"/>
      <c r="C114" s="119" t="s">
        <v>212</v>
      </c>
      <c r="D114" s="77" t="s">
        <v>53</v>
      </c>
      <c r="E114" s="22" t="n">
        <v>0.0141203703703704</v>
      </c>
      <c r="F114" s="94" t="s">
        <v>39</v>
      </c>
      <c r="G114" s="22" t="n">
        <v>0.0264236111111111</v>
      </c>
      <c r="H114" s="94" t="s">
        <v>35</v>
      </c>
      <c r="I114" s="22" t="n">
        <v>0.0381944444444444</v>
      </c>
      <c r="J114" s="94" t="s">
        <v>36</v>
      </c>
      <c r="K114" s="22" t="n">
        <v>0.0529976851851852</v>
      </c>
      <c r="L114" s="94" t="s">
        <v>36</v>
      </c>
      <c r="M114" s="22" t="n">
        <v>0.0657407407407407</v>
      </c>
      <c r="N114" s="94" t="s">
        <v>35</v>
      </c>
      <c r="O114" s="22" t="n">
        <v>0.0778240740740741</v>
      </c>
      <c r="P114" s="94" t="s">
        <v>34</v>
      </c>
      <c r="Q114" s="22" t="n">
        <v>0.0932638888888889</v>
      </c>
      <c r="R114" s="94" t="s">
        <v>35</v>
      </c>
      <c r="S114" s="22" t="n">
        <v>0.106365740740741</v>
      </c>
      <c r="T114" s="94" t="s">
        <v>34</v>
      </c>
      <c r="U114" s="22" t="n">
        <v>0.118449074074074</v>
      </c>
      <c r="V114" s="94" t="s">
        <v>34</v>
      </c>
      <c r="W114" s="22" t="n">
        <v>0.139502314814815</v>
      </c>
      <c r="X114" s="94" t="s">
        <v>37</v>
      </c>
      <c r="Y114" s="22" t="n">
        <v>0.158634259259259</v>
      </c>
      <c r="Z114" s="94" t="s">
        <v>38</v>
      </c>
      <c r="AA114" s="22" t="n">
        <v>0.170856481481481</v>
      </c>
      <c r="AB114" s="94" t="s">
        <v>38</v>
      </c>
      <c r="AC114" s="22" t="n">
        <v>0.193171296296296</v>
      </c>
      <c r="AD114" s="94" t="s">
        <v>38</v>
      </c>
      <c r="AE114" s="22" t="n">
        <v>0.213391203703704</v>
      </c>
      <c r="AF114" s="94" t="s">
        <v>38</v>
      </c>
      <c r="AG114" s="22" t="n">
        <v>0.228703703703704</v>
      </c>
      <c r="AH114" s="94" t="s">
        <v>38</v>
      </c>
      <c r="AI114" s="22" t="n">
        <v>0.25224537037037</v>
      </c>
      <c r="AJ114" s="94" t="s">
        <v>38</v>
      </c>
      <c r="AK114" s="22" t="n">
        <v>0.269375</v>
      </c>
      <c r="AL114" s="94" t="s">
        <v>38</v>
      </c>
      <c r="AM114" s="22" t="n">
        <v>0.288993055555556</v>
      </c>
      <c r="AN114" s="94" t="s">
        <v>39</v>
      </c>
      <c r="AO114" s="22" t="n">
        <v>0.30587962962963</v>
      </c>
      <c r="AP114" s="94" t="s">
        <v>38</v>
      </c>
      <c r="AQ114" s="95" t="n">
        <v>0.323981481481482</v>
      </c>
      <c r="AR114" s="11"/>
      <c r="AS114" s="12"/>
      <c r="AT114" s="123"/>
      <c r="AU114" s="12"/>
      <c r="AV114" s="85"/>
      <c r="AW114" s="86" t="s">
        <v>211</v>
      </c>
      <c r="AX114" s="87" t="n">
        <f aca="false">E115+K115+Q115+W115+AC115+AI115</f>
        <v>0.111273148148148</v>
      </c>
      <c r="AY114" s="87" t="n">
        <f aca="false">E115+K115+Q115</f>
        <v>0.0443634259259259</v>
      </c>
      <c r="AZ114" s="87" t="n">
        <f aca="false">AX114-AY114</f>
        <v>0.0669097222222222</v>
      </c>
      <c r="BA114" s="88" t="n">
        <v>3</v>
      </c>
      <c r="BB114" s="89" t="n">
        <f aca="false">AY114/BA114</f>
        <v>0.0147878086419753</v>
      </c>
      <c r="BC114" s="90" t="n">
        <v>3</v>
      </c>
      <c r="BD114" s="89" t="n">
        <f aca="false">AZ114/BC114</f>
        <v>0.0223032407407407</v>
      </c>
      <c r="BE114" s="90" t="n">
        <f aca="false">RANK(BB114,BB4:BB120,1)</f>
        <v>57</v>
      </c>
      <c r="BF114" s="91" t="n">
        <f aca="false">RANK(BD114,BD4:BD120,1)</f>
        <v>58</v>
      </c>
    </row>
    <row r="115" customFormat="false" ht="15.75" hidden="false" customHeight="true" outlineLevel="0" collapsed="false">
      <c r="A115" s="76"/>
      <c r="B115" s="77"/>
      <c r="C115" s="77"/>
      <c r="D115" s="77" t="s">
        <v>54</v>
      </c>
      <c r="E115" s="29" t="n">
        <f aca="false">E114-0</f>
        <v>0.0141203703703704</v>
      </c>
      <c r="F115" s="30"/>
      <c r="G115" s="29" t="n">
        <f aca="false">G114-E114</f>
        <v>0.0123032407407407</v>
      </c>
      <c r="H115" s="30"/>
      <c r="I115" s="29" t="n">
        <f aca="false">I114-G114</f>
        <v>0.0117708333333333</v>
      </c>
      <c r="J115" s="30"/>
      <c r="K115" s="29" t="n">
        <f aca="false">K114-I114</f>
        <v>0.0148032407407407</v>
      </c>
      <c r="L115" s="30"/>
      <c r="M115" s="29" t="n">
        <f aca="false">M114-K114</f>
        <v>0.0127430555555556</v>
      </c>
      <c r="N115" s="30"/>
      <c r="O115" s="29" t="n">
        <f aca="false">O114-M114</f>
        <v>0.0120833333333333</v>
      </c>
      <c r="P115" s="30"/>
      <c r="Q115" s="29" t="n">
        <f aca="false">Q114-O114</f>
        <v>0.0154398148148148</v>
      </c>
      <c r="R115" s="30"/>
      <c r="S115" s="29" t="n">
        <f aca="false">S114-Q114</f>
        <v>0.0131018518518519</v>
      </c>
      <c r="T115" s="30"/>
      <c r="U115" s="29" t="n">
        <f aca="false">U114-S114</f>
        <v>0.0120833333333333</v>
      </c>
      <c r="V115" s="30"/>
      <c r="W115" s="29" t="n">
        <f aca="false">W114-U114</f>
        <v>0.0210532407407407</v>
      </c>
      <c r="X115" s="30"/>
      <c r="Y115" s="29" t="n">
        <f aca="false">Y114-W114</f>
        <v>0.0191319444444444</v>
      </c>
      <c r="Z115" s="30"/>
      <c r="AA115" s="29" t="n">
        <f aca="false">AA114-Y114</f>
        <v>0.0122222222222222</v>
      </c>
      <c r="AB115" s="30"/>
      <c r="AC115" s="29" t="n">
        <f aca="false">AC114-AA114</f>
        <v>0.0223148148148148</v>
      </c>
      <c r="AD115" s="30"/>
      <c r="AE115" s="29" t="n">
        <f aca="false">AE114-AC114</f>
        <v>0.0202199074074074</v>
      </c>
      <c r="AF115" s="30"/>
      <c r="AG115" s="29" t="n">
        <f aca="false">AG114-AE114</f>
        <v>0.0153125</v>
      </c>
      <c r="AH115" s="30"/>
      <c r="AI115" s="29" t="n">
        <f aca="false">AI114-AG114</f>
        <v>0.0235416666666667</v>
      </c>
      <c r="AJ115" s="30"/>
      <c r="AK115" s="29" t="n">
        <f aca="false">AK114-AI114</f>
        <v>0.0171296296296296</v>
      </c>
      <c r="AL115" s="30"/>
      <c r="AM115" s="29" t="n">
        <f aca="false">AM114-AK114</f>
        <v>0.0196180555555556</v>
      </c>
      <c r="AN115" s="30"/>
      <c r="AO115" s="29" t="n">
        <f aca="false">AO114-AM114</f>
        <v>0.0168865740740741</v>
      </c>
      <c r="AP115" s="30"/>
      <c r="AQ115" s="29" t="n">
        <f aca="false">AQ114-AO114</f>
        <v>0.0181018518518519</v>
      </c>
      <c r="AR115" s="11"/>
      <c r="AS115" s="12"/>
      <c r="AT115" s="123"/>
      <c r="AU115" s="12"/>
      <c r="AV115" s="85"/>
      <c r="AW115" s="98"/>
      <c r="AX115" s="124"/>
      <c r="AY115" s="124"/>
      <c r="AZ115" s="124"/>
      <c r="BA115" s="126"/>
      <c r="BB115" s="126"/>
      <c r="BC115" s="126"/>
      <c r="BD115" s="126"/>
      <c r="BE115" s="90"/>
      <c r="BF115" s="127"/>
      <c r="BG115" s="77"/>
    </row>
    <row r="116" customFormat="false" ht="3" hidden="false" customHeight="true" outlineLevel="0" collapsed="false">
      <c r="A116" s="103"/>
      <c r="B116" s="104"/>
      <c r="C116" s="135"/>
      <c r="D116" s="104"/>
      <c r="E116" s="104"/>
      <c r="F116" s="105"/>
      <c r="G116" s="104"/>
      <c r="H116" s="105"/>
      <c r="I116" s="104"/>
      <c r="J116" s="105"/>
      <c r="K116" s="104"/>
      <c r="L116" s="105"/>
      <c r="M116" s="104"/>
      <c r="N116" s="105"/>
      <c r="O116" s="104"/>
      <c r="P116" s="105"/>
      <c r="Q116" s="104"/>
      <c r="R116" s="105"/>
      <c r="S116" s="104"/>
      <c r="T116" s="105"/>
      <c r="U116" s="104"/>
      <c r="V116" s="105"/>
      <c r="W116" s="104"/>
      <c r="X116" s="105"/>
      <c r="Y116" s="104"/>
      <c r="Z116" s="105"/>
      <c r="AA116" s="104"/>
      <c r="AB116" s="105"/>
      <c r="AC116" s="104"/>
      <c r="AD116" s="105"/>
      <c r="AE116" s="104"/>
      <c r="AF116" s="105"/>
      <c r="AG116" s="104"/>
      <c r="AH116" s="105"/>
      <c r="AI116" s="104"/>
      <c r="AJ116" s="105"/>
      <c r="AK116" s="104"/>
      <c r="AL116" s="105"/>
      <c r="AM116" s="104"/>
      <c r="AN116" s="105"/>
      <c r="AO116" s="104"/>
      <c r="AP116" s="105"/>
      <c r="AQ116" s="104"/>
      <c r="AR116" s="104"/>
      <c r="AS116" s="104"/>
      <c r="AT116" s="107"/>
      <c r="AU116" s="104"/>
      <c r="AV116" s="107"/>
      <c r="AW116" s="104"/>
      <c r="AX116" s="104"/>
      <c r="AY116" s="104"/>
      <c r="AZ116" s="104"/>
      <c r="BA116" s="104"/>
      <c r="BB116" s="104"/>
      <c r="BC116" s="104"/>
      <c r="BD116" s="104"/>
      <c r="BE116" s="108"/>
      <c r="BF116" s="132"/>
      <c r="BG116" s="77"/>
    </row>
    <row r="117" customFormat="false" ht="18" hidden="false" customHeight="false" outlineLevel="0" collapsed="false">
      <c r="A117" s="76" t="s">
        <v>17</v>
      </c>
      <c r="B117" s="77"/>
      <c r="C117" s="92" t="s">
        <v>213</v>
      </c>
      <c r="D117" s="77" t="s">
        <v>20</v>
      </c>
      <c r="E117" s="78" t="s">
        <v>21</v>
      </c>
      <c r="F117" s="79"/>
      <c r="G117" s="78" t="s">
        <v>22</v>
      </c>
      <c r="H117" s="79"/>
      <c r="I117" s="78" t="s">
        <v>23</v>
      </c>
      <c r="J117" s="79"/>
      <c r="K117" s="78" t="s">
        <v>24</v>
      </c>
      <c r="L117" s="79"/>
      <c r="M117" s="78" t="s">
        <v>25</v>
      </c>
      <c r="N117" s="79"/>
      <c r="O117" s="78" t="s">
        <v>26</v>
      </c>
      <c r="P117" s="79"/>
      <c r="Q117" s="78" t="s">
        <v>27</v>
      </c>
      <c r="R117" s="79"/>
      <c r="S117" s="78" t="s">
        <v>28</v>
      </c>
      <c r="T117" s="79"/>
      <c r="U117" s="78" t="s">
        <v>29</v>
      </c>
      <c r="V117" s="79"/>
      <c r="W117" s="78" t="s">
        <v>30</v>
      </c>
      <c r="X117" s="79"/>
      <c r="Y117" s="78" t="s">
        <v>31</v>
      </c>
      <c r="Z117" s="79"/>
      <c r="AA117" s="78" t="s">
        <v>32</v>
      </c>
      <c r="AB117" s="79"/>
      <c r="AC117" s="78" t="s">
        <v>33</v>
      </c>
      <c r="AD117" s="79"/>
      <c r="AE117" s="78" t="s">
        <v>34</v>
      </c>
      <c r="AF117" s="79"/>
      <c r="AG117" s="78" t="s">
        <v>35</v>
      </c>
      <c r="AH117" s="79"/>
      <c r="AI117" s="78" t="s">
        <v>36</v>
      </c>
      <c r="AJ117" s="79"/>
      <c r="AK117" s="78" t="s">
        <v>37</v>
      </c>
      <c r="AL117" s="79"/>
      <c r="AM117" s="78" t="s">
        <v>38</v>
      </c>
      <c r="AN117" s="79"/>
      <c r="AO117" s="78" t="s">
        <v>39</v>
      </c>
      <c r="AP117" s="79"/>
      <c r="AQ117" s="78" t="s">
        <v>40</v>
      </c>
      <c r="AR117" s="77"/>
      <c r="AS117" s="77"/>
      <c r="AT117" s="114"/>
      <c r="AU117" s="77"/>
      <c r="AV117" s="114"/>
      <c r="AW117" s="90"/>
      <c r="AX117" s="90"/>
      <c r="AY117" s="90"/>
      <c r="AZ117" s="90"/>
      <c r="BA117" s="88"/>
      <c r="BB117" s="89"/>
      <c r="BC117" s="90"/>
      <c r="BD117" s="89"/>
      <c r="BE117" s="90"/>
      <c r="BF117" s="91"/>
    </row>
    <row r="118" customFormat="false" ht="15" hidden="false" customHeight="true" outlineLevel="0" collapsed="false">
      <c r="A118" s="82" t="s">
        <v>214</v>
      </c>
      <c r="B118" s="53" t="s">
        <v>27</v>
      </c>
      <c r="C118" s="83" t="s">
        <v>109</v>
      </c>
      <c r="D118" s="77" t="s">
        <v>43</v>
      </c>
      <c r="E118" s="78" t="s">
        <v>44</v>
      </c>
      <c r="F118" s="79"/>
      <c r="G118" s="78" t="s">
        <v>46</v>
      </c>
      <c r="H118" s="79"/>
      <c r="I118" s="78" t="s">
        <v>45</v>
      </c>
      <c r="J118" s="79"/>
      <c r="K118" s="78" t="s">
        <v>44</v>
      </c>
      <c r="L118" s="79"/>
      <c r="M118" s="78" t="s">
        <v>46</v>
      </c>
      <c r="N118" s="79"/>
      <c r="O118" s="78" t="s">
        <v>45</v>
      </c>
      <c r="P118" s="79"/>
      <c r="Q118" s="78" t="s">
        <v>44</v>
      </c>
      <c r="R118" s="79"/>
      <c r="S118" s="78" t="s">
        <v>46</v>
      </c>
      <c r="T118" s="79"/>
      <c r="U118" s="78" t="s">
        <v>45</v>
      </c>
      <c r="V118" s="79"/>
      <c r="W118" s="78" t="s">
        <v>44</v>
      </c>
      <c r="X118" s="79"/>
      <c r="Y118" s="78" t="s">
        <v>45</v>
      </c>
      <c r="Z118" s="79"/>
      <c r="AA118" s="78" t="s">
        <v>44</v>
      </c>
      <c r="AB118" s="79"/>
      <c r="AC118" s="78" t="s">
        <v>46</v>
      </c>
      <c r="AD118" s="79"/>
      <c r="AE118" s="78" t="s">
        <v>45</v>
      </c>
      <c r="AF118" s="79"/>
      <c r="AG118" s="78" t="s">
        <v>44</v>
      </c>
      <c r="AH118" s="79"/>
      <c r="AI118" s="78" t="s">
        <v>46</v>
      </c>
      <c r="AJ118" s="79"/>
      <c r="AK118" s="78" t="s">
        <v>45</v>
      </c>
      <c r="AL118" s="79"/>
      <c r="AM118" s="78" t="s">
        <v>44</v>
      </c>
      <c r="AN118" s="79"/>
      <c r="AO118" s="78" t="s">
        <v>45</v>
      </c>
      <c r="AP118" s="79"/>
      <c r="AQ118" s="78" t="s">
        <v>44</v>
      </c>
      <c r="AR118" s="11" t="s">
        <v>32</v>
      </c>
      <c r="AS118" s="12" t="n">
        <f aca="false">E121+G121+K121+W121+Y121+AA121+AC121+AE121+AG121+AI121</f>
        <v>0.124618055555556</v>
      </c>
      <c r="AT118" s="123" t="s">
        <v>36</v>
      </c>
      <c r="AU118" s="12" t="n">
        <f aca="false">I121+M121+O121+Q121+S121+U121+AK121+AM121+AO121+AQ121</f>
        <v>0.148402777777778</v>
      </c>
      <c r="AV118" s="85" t="s">
        <v>31</v>
      </c>
      <c r="AW118" s="86" t="s">
        <v>214</v>
      </c>
      <c r="AX118" s="87" t="n">
        <f aca="false">E121+K121+Q121+W121+AA121+AG121+AM121+AQ121</f>
        <v>0.0972569444444444</v>
      </c>
      <c r="AY118" s="87" t="n">
        <f aca="false">E121+K121+W121+AA121+AG121</f>
        <v>0.0534027777777778</v>
      </c>
      <c r="AZ118" s="87" t="n">
        <f aca="false">AX118-AY118</f>
        <v>0.0438541666666667</v>
      </c>
      <c r="BA118" s="88" t="n">
        <v>5</v>
      </c>
      <c r="BB118" s="89" t="n">
        <f aca="false">AY118/BA118</f>
        <v>0.0106805555555556</v>
      </c>
      <c r="BC118" s="90" t="n">
        <v>3</v>
      </c>
      <c r="BD118" s="89" t="n">
        <f aca="false">AZ118/BC118</f>
        <v>0.0146180555555556</v>
      </c>
      <c r="BE118" s="90" t="n">
        <f aca="false">RANK(BB118,BB4:BB120,1)</f>
        <v>17</v>
      </c>
      <c r="BF118" s="91" t="n">
        <f aca="false">RANK(BD118,BD4:BD120,1)</f>
        <v>29</v>
      </c>
    </row>
    <row r="119" customFormat="false" ht="15" hidden="false" customHeight="true" outlineLevel="0" collapsed="false">
      <c r="A119" s="82" t="s">
        <v>215</v>
      </c>
      <c r="B119" s="53"/>
      <c r="C119" s="83" t="s">
        <v>216</v>
      </c>
      <c r="D119" s="20" t="s">
        <v>49</v>
      </c>
      <c r="E119" s="92" t="s">
        <v>45</v>
      </c>
      <c r="F119" s="93"/>
      <c r="G119" s="78" t="s">
        <v>45</v>
      </c>
      <c r="H119" s="79"/>
      <c r="I119" s="78" t="s">
        <v>50</v>
      </c>
      <c r="J119" s="79"/>
      <c r="K119" s="78" t="s">
        <v>45</v>
      </c>
      <c r="L119" s="79"/>
      <c r="M119" s="78" t="s">
        <v>50</v>
      </c>
      <c r="N119" s="79"/>
      <c r="O119" s="78" t="s">
        <v>50</v>
      </c>
      <c r="P119" s="79"/>
      <c r="Q119" s="78" t="s">
        <v>50</v>
      </c>
      <c r="R119" s="79"/>
      <c r="S119" s="78" t="s">
        <v>50</v>
      </c>
      <c r="T119" s="79"/>
      <c r="U119" s="78" t="s">
        <v>50</v>
      </c>
      <c r="V119" s="79"/>
      <c r="W119" s="78" t="s">
        <v>45</v>
      </c>
      <c r="X119" s="79"/>
      <c r="Y119" s="78" t="s">
        <v>45</v>
      </c>
      <c r="Z119" s="79"/>
      <c r="AA119" s="78" t="s">
        <v>45</v>
      </c>
      <c r="AB119" s="79"/>
      <c r="AC119" s="78" t="s">
        <v>45</v>
      </c>
      <c r="AD119" s="79"/>
      <c r="AE119" s="78" t="s">
        <v>45</v>
      </c>
      <c r="AF119" s="79"/>
      <c r="AG119" s="78" t="s">
        <v>45</v>
      </c>
      <c r="AH119" s="79"/>
      <c r="AI119" s="78" t="s">
        <v>45</v>
      </c>
      <c r="AJ119" s="79"/>
      <c r="AK119" s="78" t="s">
        <v>50</v>
      </c>
      <c r="AL119" s="79"/>
      <c r="AM119" s="78" t="s">
        <v>50</v>
      </c>
      <c r="AN119" s="79"/>
      <c r="AO119" s="78" t="s">
        <v>50</v>
      </c>
      <c r="AP119" s="79"/>
      <c r="AQ119" s="78" t="s">
        <v>50</v>
      </c>
      <c r="AR119" s="11"/>
      <c r="AS119" s="12"/>
      <c r="AT119" s="123"/>
      <c r="AU119" s="12"/>
      <c r="AV119" s="85"/>
      <c r="AW119" s="86" t="s">
        <v>215</v>
      </c>
      <c r="AX119" s="87" t="n">
        <f aca="false">I121+O121+U121+Y121+AE121+AK121+AO121</f>
        <v>0.0903009259259259</v>
      </c>
      <c r="AY119" s="87" t="n">
        <f aca="false">Y121+AE121</f>
        <v>0.0247453703703704</v>
      </c>
      <c r="AZ119" s="87" t="n">
        <f aca="false">AX119-AY119</f>
        <v>0.0655555555555556</v>
      </c>
      <c r="BA119" s="88" t="n">
        <v>2</v>
      </c>
      <c r="BB119" s="89" t="n">
        <f aca="false">AY119/BA119</f>
        <v>0.0123726851851852</v>
      </c>
      <c r="BC119" s="90" t="n">
        <v>5</v>
      </c>
      <c r="BD119" s="89" t="n">
        <f aca="false">AZ119/BC119</f>
        <v>0.0131111111111111</v>
      </c>
      <c r="BE119" s="90" t="n">
        <f aca="false">RANK(BB119,BB4:BB120,1)</f>
        <v>43</v>
      </c>
      <c r="BF119" s="91" t="n">
        <f aca="false">RANK(BD119,BD4:BD120,1)</f>
        <v>14</v>
      </c>
    </row>
    <row r="120" customFormat="false" ht="15" hidden="false" customHeight="true" outlineLevel="0" collapsed="false">
      <c r="A120" s="82" t="s">
        <v>217</v>
      </c>
      <c r="B120" s="53"/>
      <c r="C120" s="83" t="s">
        <v>218</v>
      </c>
      <c r="D120" s="77" t="s">
        <v>53</v>
      </c>
      <c r="E120" s="22" t="n">
        <v>0.010462962962963</v>
      </c>
      <c r="F120" s="94" t="s">
        <v>27</v>
      </c>
      <c r="G120" s="22" t="n">
        <v>0.0266203703703704</v>
      </c>
      <c r="H120" s="94" t="s">
        <v>36</v>
      </c>
      <c r="I120" s="22" t="n">
        <v>0.0378935185185185</v>
      </c>
      <c r="J120" s="94" t="s">
        <v>34</v>
      </c>
      <c r="K120" s="22" t="n">
        <v>0.0481944444444445</v>
      </c>
      <c r="L120" s="94" t="s">
        <v>33</v>
      </c>
      <c r="M120" s="22" t="n">
        <v>0.0670833333333333</v>
      </c>
      <c r="N120" s="94" t="s">
        <v>36</v>
      </c>
      <c r="O120" s="22" t="n">
        <v>0.0788657407407408</v>
      </c>
      <c r="P120" s="94" t="s">
        <v>36</v>
      </c>
      <c r="Q120" s="22" t="n">
        <v>0.0940740740740741</v>
      </c>
      <c r="R120" s="94" t="s">
        <v>36</v>
      </c>
      <c r="S120" s="22" t="n">
        <v>0.114178240740741</v>
      </c>
      <c r="T120" s="94" t="s">
        <v>38</v>
      </c>
      <c r="U120" s="22" t="n">
        <v>0.1278125</v>
      </c>
      <c r="V120" s="94" t="s">
        <v>37</v>
      </c>
      <c r="W120" s="22" t="n">
        <v>0.13869212962963</v>
      </c>
      <c r="X120" s="94" t="s">
        <v>36</v>
      </c>
      <c r="Y120" s="22" t="n">
        <v>0.151099537037037</v>
      </c>
      <c r="Z120" s="94" t="s">
        <v>36</v>
      </c>
      <c r="AA120" s="22" t="n">
        <v>0.161851851851852</v>
      </c>
      <c r="AB120" s="94" t="s">
        <v>36</v>
      </c>
      <c r="AC120" s="22" t="n">
        <v>0.176689814814815</v>
      </c>
      <c r="AD120" s="94" t="s">
        <v>35</v>
      </c>
      <c r="AE120" s="22" t="n">
        <v>0.189027777777778</v>
      </c>
      <c r="AF120" s="94" t="s">
        <v>35</v>
      </c>
      <c r="AG120" s="22" t="n">
        <v>0.200034722222222</v>
      </c>
      <c r="AH120" s="94" t="s">
        <v>34</v>
      </c>
      <c r="AI120" s="22" t="n">
        <v>0.215509259259259</v>
      </c>
      <c r="AJ120" s="94" t="s">
        <v>33</v>
      </c>
      <c r="AK120" s="22" t="n">
        <v>0.228796296296296</v>
      </c>
      <c r="AL120" s="94" t="s">
        <v>32</v>
      </c>
      <c r="AM120" s="22" t="n">
        <v>0.243217592592593</v>
      </c>
      <c r="AN120" s="94" t="s">
        <v>31</v>
      </c>
      <c r="AO120" s="22" t="n">
        <v>0.258796296296296</v>
      </c>
      <c r="AP120" s="94" t="s">
        <v>32</v>
      </c>
      <c r="AQ120" s="95" t="n">
        <v>0.273020833333333</v>
      </c>
      <c r="AR120" s="11"/>
      <c r="AS120" s="12"/>
      <c r="AT120" s="123"/>
      <c r="AU120" s="12"/>
      <c r="AV120" s="85"/>
      <c r="AW120" s="86" t="s">
        <v>217</v>
      </c>
      <c r="AX120" s="87" t="n">
        <f aca="false">G121+M121+S121+AC121+AI121</f>
        <v>0.085462962962963</v>
      </c>
      <c r="AY120" s="87" t="n">
        <f aca="false">G121+AC121+AI121</f>
        <v>0.0464699074074074</v>
      </c>
      <c r="AZ120" s="87" t="n">
        <f aca="false">AX120-AY120</f>
        <v>0.0389930555555556</v>
      </c>
      <c r="BA120" s="88" t="n">
        <v>3</v>
      </c>
      <c r="BB120" s="89" t="n">
        <f aca="false">AY120/BA120</f>
        <v>0.0154899691358025</v>
      </c>
      <c r="BC120" s="90" t="n">
        <v>2</v>
      </c>
      <c r="BD120" s="89" t="n">
        <f aca="false">AZ120/BC120</f>
        <v>0.0194965277777778</v>
      </c>
      <c r="BE120" s="90" t="n">
        <f aca="false">RANK(BB120,BB4:BB120,1)</f>
        <v>59</v>
      </c>
      <c r="BF120" s="91" t="n">
        <f aca="false">RANK(BD120,BD4:BD120,1)</f>
        <v>53</v>
      </c>
    </row>
    <row r="121" customFormat="false" ht="15.75" hidden="false" customHeight="true" outlineLevel="0" collapsed="false">
      <c r="A121" s="76"/>
      <c r="B121" s="77"/>
      <c r="C121" s="77"/>
      <c r="D121" s="77" t="s">
        <v>54</v>
      </c>
      <c r="E121" s="29" t="n">
        <f aca="false">E120-0</f>
        <v>0.010462962962963</v>
      </c>
      <c r="F121" s="30"/>
      <c r="G121" s="29" t="n">
        <f aca="false">G120-E120</f>
        <v>0.0161574074074074</v>
      </c>
      <c r="H121" s="30"/>
      <c r="I121" s="29" t="n">
        <f aca="false">I120-G120</f>
        <v>0.0112731481481481</v>
      </c>
      <c r="J121" s="30"/>
      <c r="K121" s="29" t="n">
        <f aca="false">K120-I120</f>
        <v>0.0103009259259259</v>
      </c>
      <c r="L121" s="30"/>
      <c r="M121" s="29" t="n">
        <f aca="false">M120-K120</f>
        <v>0.0188888888888889</v>
      </c>
      <c r="N121" s="30"/>
      <c r="O121" s="29" t="n">
        <f aca="false">O120-M120</f>
        <v>0.0117824074074074</v>
      </c>
      <c r="P121" s="30"/>
      <c r="Q121" s="29" t="n">
        <f aca="false">Q120-O120</f>
        <v>0.0152083333333333</v>
      </c>
      <c r="R121" s="30"/>
      <c r="S121" s="29" t="n">
        <f aca="false">S120-Q120</f>
        <v>0.0201041666666667</v>
      </c>
      <c r="T121" s="30"/>
      <c r="U121" s="29" t="n">
        <f aca="false">U120-S120</f>
        <v>0.0136342592592593</v>
      </c>
      <c r="V121" s="30"/>
      <c r="W121" s="29" t="n">
        <f aca="false">W120-U120</f>
        <v>0.0108796296296296</v>
      </c>
      <c r="X121" s="30"/>
      <c r="Y121" s="29" t="n">
        <f aca="false">Y120-W120</f>
        <v>0.0124074074074074</v>
      </c>
      <c r="Z121" s="30"/>
      <c r="AA121" s="29" t="n">
        <f aca="false">AA120-Y120</f>
        <v>0.0107523148148148</v>
      </c>
      <c r="AB121" s="30"/>
      <c r="AC121" s="29" t="n">
        <f aca="false">AC120-AA120</f>
        <v>0.014837962962963</v>
      </c>
      <c r="AD121" s="30"/>
      <c r="AE121" s="29" t="n">
        <f aca="false">AE120-AC120</f>
        <v>0.012337962962963</v>
      </c>
      <c r="AF121" s="30"/>
      <c r="AG121" s="29" t="n">
        <f aca="false">AG120-AE120</f>
        <v>0.0110069444444444</v>
      </c>
      <c r="AH121" s="30"/>
      <c r="AI121" s="29" t="n">
        <f aca="false">AI120-AG120</f>
        <v>0.015474537037037</v>
      </c>
      <c r="AJ121" s="30"/>
      <c r="AK121" s="29" t="n">
        <f aca="false">AK120-AI120</f>
        <v>0.013287037037037</v>
      </c>
      <c r="AL121" s="30"/>
      <c r="AM121" s="29" t="n">
        <f aca="false">AM120-AK120</f>
        <v>0.0144212962962963</v>
      </c>
      <c r="AN121" s="30"/>
      <c r="AO121" s="29" t="n">
        <f aca="false">AO120-AM120</f>
        <v>0.0155787037037037</v>
      </c>
      <c r="AP121" s="30"/>
      <c r="AQ121" s="29" t="n">
        <f aca="false">AQ120-AO120</f>
        <v>0.014224537037037</v>
      </c>
      <c r="AR121" s="11"/>
      <c r="AS121" s="12"/>
      <c r="AT121" s="123"/>
      <c r="AU121" s="12"/>
      <c r="AV121" s="85"/>
      <c r="AW121" s="98"/>
      <c r="AX121" s="124"/>
      <c r="AY121" s="124"/>
      <c r="AZ121" s="124"/>
      <c r="BA121" s="126"/>
      <c r="BB121" s="126"/>
      <c r="BC121" s="126"/>
      <c r="BD121" s="126"/>
      <c r="BE121" s="124"/>
      <c r="BF121" s="127"/>
      <c r="BG121" s="77"/>
    </row>
    <row r="122" customFormat="false" ht="3" hidden="false" customHeight="true" outlineLevel="0" collapsed="false">
      <c r="A122" s="136"/>
      <c r="B122" s="137"/>
      <c r="C122" s="137"/>
      <c r="D122" s="137"/>
      <c r="E122" s="137"/>
      <c r="F122" s="138"/>
      <c r="G122" s="137"/>
      <c r="H122" s="138"/>
      <c r="I122" s="137"/>
      <c r="J122" s="138"/>
      <c r="K122" s="137"/>
      <c r="L122" s="138"/>
      <c r="M122" s="137"/>
      <c r="N122" s="138"/>
      <c r="O122" s="137"/>
      <c r="P122" s="138"/>
      <c r="Q122" s="137"/>
      <c r="R122" s="138"/>
      <c r="S122" s="137"/>
      <c r="T122" s="138"/>
      <c r="U122" s="137"/>
      <c r="V122" s="138"/>
      <c r="W122" s="137"/>
      <c r="X122" s="138"/>
      <c r="Y122" s="137"/>
      <c r="Z122" s="138"/>
      <c r="AA122" s="137"/>
      <c r="AB122" s="138"/>
      <c r="AC122" s="137"/>
      <c r="AD122" s="138"/>
      <c r="AE122" s="137"/>
      <c r="AF122" s="138"/>
      <c r="AG122" s="137"/>
      <c r="AH122" s="138"/>
      <c r="AI122" s="137"/>
      <c r="AJ122" s="138"/>
      <c r="AK122" s="137"/>
      <c r="AL122" s="138"/>
      <c r="AM122" s="137"/>
      <c r="AN122" s="138"/>
      <c r="AO122" s="137"/>
      <c r="AP122" s="138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9"/>
      <c r="BG122" s="77"/>
    </row>
  </sheetData>
  <mergeCells count="133">
    <mergeCell ref="A1:AQ2"/>
    <mergeCell ref="AR1:AR2"/>
    <mergeCell ref="AS1:AS2"/>
    <mergeCell ref="AT1:AT2"/>
    <mergeCell ref="AU1:AU2"/>
    <mergeCell ref="AV1:AV2"/>
    <mergeCell ref="AW1:AZ1"/>
    <mergeCell ref="BA1:BA2"/>
    <mergeCell ref="BB1:BB2"/>
    <mergeCell ref="BC1:BC2"/>
    <mergeCell ref="BD1:BD2"/>
    <mergeCell ref="BE1:BE2"/>
    <mergeCell ref="BF1:BF2"/>
    <mergeCell ref="B4:B6"/>
    <mergeCell ref="AR4:AR7"/>
    <mergeCell ref="AS4:AS7"/>
    <mergeCell ref="AT4:AT7"/>
    <mergeCell ref="AU4:AU7"/>
    <mergeCell ref="AV4:AV7"/>
    <mergeCell ref="B10:B12"/>
    <mergeCell ref="AR10:AR13"/>
    <mergeCell ref="AS10:AS13"/>
    <mergeCell ref="AT10:AT13"/>
    <mergeCell ref="AU10:AU13"/>
    <mergeCell ref="AV10:AV13"/>
    <mergeCell ref="B16:B18"/>
    <mergeCell ref="AR16:AR19"/>
    <mergeCell ref="AS16:AS19"/>
    <mergeCell ref="AT16:AT19"/>
    <mergeCell ref="AU16:AU19"/>
    <mergeCell ref="AV16:AV19"/>
    <mergeCell ref="B22:B24"/>
    <mergeCell ref="AR22:AR25"/>
    <mergeCell ref="AS22:AS25"/>
    <mergeCell ref="AT22:AT25"/>
    <mergeCell ref="AU22:AU25"/>
    <mergeCell ref="AV22:AV25"/>
    <mergeCell ref="B28:B30"/>
    <mergeCell ref="AR28:AR31"/>
    <mergeCell ref="AS28:AS31"/>
    <mergeCell ref="AT28:AT31"/>
    <mergeCell ref="AU28:AU31"/>
    <mergeCell ref="AV28:AV31"/>
    <mergeCell ref="B34:B36"/>
    <mergeCell ref="AR34:AR37"/>
    <mergeCell ref="AS34:AS37"/>
    <mergeCell ref="AT34:AT37"/>
    <mergeCell ref="AU34:AU37"/>
    <mergeCell ref="AV34:AV37"/>
    <mergeCell ref="B40:B42"/>
    <mergeCell ref="AR40:AR43"/>
    <mergeCell ref="AS40:AS43"/>
    <mergeCell ref="AT40:AT43"/>
    <mergeCell ref="AU40:AU43"/>
    <mergeCell ref="AV40:AV43"/>
    <mergeCell ref="B46:B48"/>
    <mergeCell ref="AR46:AR49"/>
    <mergeCell ref="AS46:AS49"/>
    <mergeCell ref="AT46:AT49"/>
    <mergeCell ref="AU46:AU49"/>
    <mergeCell ref="AV46:AV49"/>
    <mergeCell ref="B52:B54"/>
    <mergeCell ref="AR52:AR55"/>
    <mergeCell ref="AS52:AS55"/>
    <mergeCell ref="AT52:AT55"/>
    <mergeCell ref="AU52:AU55"/>
    <mergeCell ref="AV52:AV55"/>
    <mergeCell ref="B58:B60"/>
    <mergeCell ref="AR58:AR61"/>
    <mergeCell ref="AS58:AS61"/>
    <mergeCell ref="AT58:AT61"/>
    <mergeCell ref="AU58:AU61"/>
    <mergeCell ref="AV58:AV61"/>
    <mergeCell ref="B64:B66"/>
    <mergeCell ref="AR64:AR67"/>
    <mergeCell ref="AS64:AS67"/>
    <mergeCell ref="AT64:AT67"/>
    <mergeCell ref="AU64:AU67"/>
    <mergeCell ref="AV64:AV67"/>
    <mergeCell ref="B70:B72"/>
    <mergeCell ref="AR70:AR73"/>
    <mergeCell ref="AS70:AS73"/>
    <mergeCell ref="AT70:AT73"/>
    <mergeCell ref="AU70:AU73"/>
    <mergeCell ref="AV70:AV73"/>
    <mergeCell ref="B76:B78"/>
    <mergeCell ref="AR76:AR79"/>
    <mergeCell ref="AS76:AS79"/>
    <mergeCell ref="AT76:AT79"/>
    <mergeCell ref="AU76:AU79"/>
    <mergeCell ref="AV76:AV79"/>
    <mergeCell ref="B82:B84"/>
    <mergeCell ref="AR82:AR85"/>
    <mergeCell ref="AS82:AS85"/>
    <mergeCell ref="AT82:AT85"/>
    <mergeCell ref="AU82:AU85"/>
    <mergeCell ref="AV82:AV85"/>
    <mergeCell ref="B88:B90"/>
    <mergeCell ref="AR88:AR91"/>
    <mergeCell ref="AS88:AS91"/>
    <mergeCell ref="AT88:AT91"/>
    <mergeCell ref="AU88:AU91"/>
    <mergeCell ref="AV88:AV91"/>
    <mergeCell ref="B94:B96"/>
    <mergeCell ref="AR94:AR97"/>
    <mergeCell ref="AS94:AS97"/>
    <mergeCell ref="AT94:AT97"/>
    <mergeCell ref="AU94:AU97"/>
    <mergeCell ref="AV94:AV97"/>
    <mergeCell ref="B100:B102"/>
    <mergeCell ref="AR100:AR103"/>
    <mergeCell ref="AS100:AS103"/>
    <mergeCell ref="AT100:AT103"/>
    <mergeCell ref="AU100:AU103"/>
    <mergeCell ref="AV100:AV103"/>
    <mergeCell ref="B106:B108"/>
    <mergeCell ref="AR106:AR109"/>
    <mergeCell ref="AS106:AS109"/>
    <mergeCell ref="AT106:AT109"/>
    <mergeCell ref="AU106:AU109"/>
    <mergeCell ref="AV106:AV109"/>
    <mergeCell ref="B112:B114"/>
    <mergeCell ref="AR112:AR115"/>
    <mergeCell ref="AS112:AS115"/>
    <mergeCell ref="AT112:AT115"/>
    <mergeCell ref="AU112:AU115"/>
    <mergeCell ref="AV112:AV115"/>
    <mergeCell ref="B118:B120"/>
    <mergeCell ref="AR118:AR121"/>
    <mergeCell ref="AS118:AS121"/>
    <mergeCell ref="AT118:AT121"/>
    <mergeCell ref="AU118:AU121"/>
    <mergeCell ref="AV118:AV12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0.13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2.99"/>
    <col collapsed="false" customWidth="true" hidden="false" outlineLevel="0" max="7" min="7" style="0" width="7.7"/>
    <col collapsed="false" customWidth="true" hidden="false" outlineLevel="0" max="8" min="8" style="0" width="2.99"/>
    <col collapsed="false" customWidth="true" hidden="false" outlineLevel="0" max="9" min="9" style="0" width="7.7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2.99"/>
    <col collapsed="false" customWidth="true" hidden="false" outlineLevel="0" max="13" min="13" style="0" width="7.7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2.99"/>
    <col collapsed="false" customWidth="true" hidden="false" outlineLevel="0" max="17" min="17" style="0" width="7.7"/>
    <col collapsed="false" customWidth="true" hidden="false" outlineLevel="0" max="18" min="18" style="0" width="2.99"/>
    <col collapsed="false" customWidth="true" hidden="false" outlineLevel="0" max="19" min="19" style="0" width="7.7"/>
    <col collapsed="false" customWidth="true" hidden="false" outlineLevel="0" max="20" min="20" style="0" width="2.99"/>
    <col collapsed="false" customWidth="true" hidden="false" outlineLevel="0" max="21" min="21" style="0" width="7.7"/>
    <col collapsed="false" customWidth="true" hidden="false" outlineLevel="0" max="22" min="22" style="0" width="2.99"/>
    <col collapsed="false" customWidth="true" hidden="false" outlineLevel="0" max="23" min="23" style="0" width="7.7"/>
    <col collapsed="false" customWidth="true" hidden="false" outlineLevel="0" max="24" min="24" style="0" width="2.99"/>
    <col collapsed="false" customWidth="true" hidden="false" outlineLevel="0" max="25" min="25" style="0" width="7.7"/>
    <col collapsed="false" customWidth="true" hidden="false" outlineLevel="0" max="26" min="26" style="0" width="2.99"/>
    <col collapsed="false" customWidth="true" hidden="false" outlineLevel="0" max="27" min="27" style="0" width="7.7"/>
    <col collapsed="false" customWidth="true" hidden="false" outlineLevel="0" max="28" min="28" style="0" width="2.99"/>
    <col collapsed="false" customWidth="true" hidden="false" outlineLevel="0" max="29" min="29" style="0" width="7.7"/>
    <col collapsed="false" customWidth="true" hidden="false" outlineLevel="0" max="30" min="30" style="0" width="2.99"/>
    <col collapsed="false" customWidth="true" hidden="false" outlineLevel="0" max="31" min="31" style="0" width="7.7"/>
    <col collapsed="false" customWidth="true" hidden="false" outlineLevel="0" max="32" min="32" style="0" width="2.99"/>
    <col collapsed="false" customWidth="true" hidden="false" outlineLevel="0" max="33" min="33" style="0" width="7.7"/>
    <col collapsed="false" customWidth="true" hidden="false" outlineLevel="0" max="34" min="34" style="0" width="2.99"/>
    <col collapsed="false" customWidth="true" hidden="false" outlineLevel="0" max="35" min="35" style="0" width="7.7"/>
    <col collapsed="false" customWidth="true" hidden="false" outlineLevel="0" max="36" min="36" style="0" width="2.99"/>
    <col collapsed="false" customWidth="true" hidden="false" outlineLevel="0" max="37" min="37" style="0" width="7.7"/>
    <col collapsed="false" customWidth="true" hidden="false" outlineLevel="0" max="38" min="38" style="0" width="2.99"/>
    <col collapsed="false" customWidth="true" hidden="false" outlineLevel="0" max="39" min="39" style="0" width="7.7"/>
    <col collapsed="false" customWidth="true" hidden="false" outlineLevel="0" max="40" min="40" style="0" width="2.99"/>
    <col collapsed="false" customWidth="true" hidden="false" outlineLevel="0" max="41" min="41" style="0" width="7.7"/>
    <col collapsed="false" customWidth="true" hidden="false" outlineLevel="0" max="42" min="42" style="0" width="2.99"/>
    <col collapsed="false" customWidth="true" hidden="false" outlineLevel="0" max="43" min="43" style="0" width="8.7"/>
    <col collapsed="false" customWidth="true" hidden="false" outlineLevel="0" max="44" min="44" style="0" width="8.14"/>
    <col collapsed="false" customWidth="true" hidden="false" outlineLevel="0" max="45" min="45" style="0" width="9.41"/>
    <col collapsed="false" customWidth="true" hidden="false" outlineLevel="0" max="46" min="46" style="0" width="7.14"/>
    <col collapsed="false" customWidth="true" hidden="false" outlineLevel="0" max="47" min="47" style="0" width="9.41"/>
    <col collapsed="false" customWidth="true" hidden="false" outlineLevel="0" max="48" min="48" style="0" width="7.14"/>
    <col collapsed="false" customWidth="true" hidden="false" outlineLevel="0" max="49" min="49" style="0" width="7.28"/>
    <col collapsed="false" customWidth="true" hidden="false" outlineLevel="0" max="50" min="50" style="0" width="12.99"/>
    <col collapsed="false" customWidth="true" hidden="false" outlineLevel="0" max="52" min="51" style="0" width="9.41"/>
    <col collapsed="false" customWidth="true" hidden="false" outlineLevel="0" max="53" min="53" style="0" width="5.56"/>
    <col collapsed="false" customWidth="true" hidden="false" outlineLevel="0" max="55" min="55" style="0" width="5.56"/>
    <col collapsed="false" customWidth="true" hidden="false" outlineLevel="0" max="57" min="57" style="0" width="8.99"/>
    <col collapsed="false" customWidth="true" hidden="false" outlineLevel="0" max="58" min="58" style="0" width="9.41"/>
  </cols>
  <sheetData>
    <row r="1" customFormat="false" ht="27" hidden="false" customHeight="true" outlineLevel="0" collapsed="false">
      <c r="A1" s="140" t="s">
        <v>21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1" t="s">
        <v>1</v>
      </c>
      <c r="AS1" s="141" t="s">
        <v>2</v>
      </c>
      <c r="AT1" s="141" t="s">
        <v>3</v>
      </c>
      <c r="AU1" s="141" t="s">
        <v>4</v>
      </c>
      <c r="AV1" s="141" t="s">
        <v>5</v>
      </c>
      <c r="AW1" s="142" t="s">
        <v>6</v>
      </c>
      <c r="AX1" s="142"/>
      <c r="AY1" s="142"/>
      <c r="AZ1" s="142"/>
      <c r="BA1" s="141" t="s">
        <v>7</v>
      </c>
      <c r="BB1" s="141" t="s">
        <v>8</v>
      </c>
      <c r="BC1" s="141" t="s">
        <v>9</v>
      </c>
      <c r="BD1" s="141" t="s">
        <v>10</v>
      </c>
      <c r="BE1" s="141" t="s">
        <v>11</v>
      </c>
      <c r="BF1" s="143" t="s">
        <v>12</v>
      </c>
    </row>
    <row r="2" customFormat="false" ht="14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1"/>
      <c r="AS2" s="141"/>
      <c r="AT2" s="141"/>
      <c r="AU2" s="141"/>
      <c r="AV2" s="141"/>
      <c r="AW2" s="74" t="s">
        <v>13</v>
      </c>
      <c r="AX2" s="75" t="s">
        <v>14</v>
      </c>
      <c r="AY2" s="75" t="s">
        <v>15</v>
      </c>
      <c r="AZ2" s="75" t="s">
        <v>16</v>
      </c>
      <c r="BA2" s="141"/>
      <c r="BB2" s="141"/>
      <c r="BC2" s="141"/>
      <c r="BD2" s="141"/>
      <c r="BE2" s="141"/>
      <c r="BF2" s="143"/>
    </row>
    <row r="3" customFormat="false" ht="13.5" hidden="false" customHeight="false" outlineLevel="0" collapsed="false">
      <c r="A3" s="144" t="s">
        <v>17</v>
      </c>
      <c r="B3" s="77" t="s">
        <v>18</v>
      </c>
      <c r="C3" s="78" t="s">
        <v>220</v>
      </c>
      <c r="D3" s="77" t="s">
        <v>20</v>
      </c>
      <c r="E3" s="78" t="s">
        <v>21</v>
      </c>
      <c r="F3" s="78"/>
      <c r="G3" s="78" t="s">
        <v>22</v>
      </c>
      <c r="H3" s="78"/>
      <c r="I3" s="78" t="s">
        <v>23</v>
      </c>
      <c r="J3" s="78"/>
      <c r="K3" s="78" t="s">
        <v>24</v>
      </c>
      <c r="L3" s="78"/>
      <c r="M3" s="78" t="s">
        <v>25</v>
      </c>
      <c r="N3" s="78"/>
      <c r="O3" s="78" t="s">
        <v>26</v>
      </c>
      <c r="P3" s="78"/>
      <c r="Q3" s="78" t="s">
        <v>27</v>
      </c>
      <c r="R3" s="78"/>
      <c r="S3" s="78" t="s">
        <v>28</v>
      </c>
      <c r="T3" s="78"/>
      <c r="U3" s="78" t="s">
        <v>29</v>
      </c>
      <c r="V3" s="78"/>
      <c r="W3" s="78" t="s">
        <v>30</v>
      </c>
      <c r="X3" s="78"/>
      <c r="Y3" s="78" t="s">
        <v>31</v>
      </c>
      <c r="Z3" s="78"/>
      <c r="AA3" s="78" t="s">
        <v>32</v>
      </c>
      <c r="AB3" s="78"/>
      <c r="AC3" s="78" t="s">
        <v>33</v>
      </c>
      <c r="AD3" s="78"/>
      <c r="AE3" s="78" t="s">
        <v>34</v>
      </c>
      <c r="AF3" s="78"/>
      <c r="AG3" s="78" t="s">
        <v>35</v>
      </c>
      <c r="AH3" s="78"/>
      <c r="AI3" s="78" t="s">
        <v>36</v>
      </c>
      <c r="AJ3" s="78"/>
      <c r="AK3" s="78" t="s">
        <v>37</v>
      </c>
      <c r="AL3" s="78"/>
      <c r="AM3" s="78" t="s">
        <v>38</v>
      </c>
      <c r="AN3" s="78"/>
      <c r="AO3" s="78" t="s">
        <v>39</v>
      </c>
      <c r="AP3" s="78"/>
      <c r="AQ3" s="78" t="s">
        <v>40</v>
      </c>
      <c r="AR3" s="80"/>
      <c r="AS3" s="80"/>
      <c r="AT3" s="80"/>
      <c r="AU3" s="80"/>
      <c r="AV3" s="80"/>
      <c r="AW3" s="80"/>
      <c r="AX3" s="78"/>
      <c r="AY3" s="78"/>
      <c r="AZ3" s="78"/>
      <c r="BA3" s="78"/>
      <c r="BB3" s="78"/>
      <c r="BC3" s="78"/>
      <c r="BD3" s="78"/>
      <c r="BE3" s="77"/>
      <c r="BF3" s="145"/>
    </row>
    <row r="4" customFormat="false" ht="15" hidden="false" customHeight="true" outlineLevel="0" collapsed="false">
      <c r="A4" s="146" t="s">
        <v>41</v>
      </c>
      <c r="B4" s="53" t="s">
        <v>25</v>
      </c>
      <c r="C4" s="83" t="s">
        <v>178</v>
      </c>
      <c r="D4" s="77" t="s">
        <v>43</v>
      </c>
      <c r="E4" s="78" t="s">
        <v>46</v>
      </c>
      <c r="F4" s="78"/>
      <c r="G4" s="78" t="s">
        <v>45</v>
      </c>
      <c r="H4" s="78"/>
      <c r="I4" s="78" t="s">
        <v>44</v>
      </c>
      <c r="J4" s="78"/>
      <c r="K4" s="78" t="s">
        <v>46</v>
      </c>
      <c r="L4" s="78"/>
      <c r="M4" s="78" t="s">
        <v>221</v>
      </c>
      <c r="N4" s="78"/>
      <c r="O4" s="78" t="s">
        <v>44</v>
      </c>
      <c r="P4" s="78"/>
      <c r="Q4" s="78" t="s">
        <v>46</v>
      </c>
      <c r="R4" s="78"/>
      <c r="S4" s="78" t="s">
        <v>45</v>
      </c>
      <c r="T4" s="78"/>
      <c r="U4" s="78" t="s">
        <v>44</v>
      </c>
      <c r="V4" s="78"/>
      <c r="W4" s="78" t="s">
        <v>46</v>
      </c>
      <c r="X4" s="78"/>
      <c r="Y4" s="78" t="s">
        <v>45</v>
      </c>
      <c r="Z4" s="78"/>
      <c r="AA4" s="78" t="s">
        <v>46</v>
      </c>
      <c r="AB4" s="78"/>
      <c r="AC4" s="78" t="s">
        <v>44</v>
      </c>
      <c r="AD4" s="78"/>
      <c r="AE4" s="78" t="s">
        <v>45</v>
      </c>
      <c r="AF4" s="78"/>
      <c r="AG4" s="78" t="s">
        <v>46</v>
      </c>
      <c r="AH4" s="78"/>
      <c r="AI4" s="78" t="s">
        <v>44</v>
      </c>
      <c r="AJ4" s="78"/>
      <c r="AK4" s="78" t="s">
        <v>46</v>
      </c>
      <c r="AL4" s="78"/>
      <c r="AM4" s="78" t="s">
        <v>45</v>
      </c>
      <c r="AN4" s="78"/>
      <c r="AO4" s="78" t="s">
        <v>44</v>
      </c>
      <c r="AP4" s="78"/>
      <c r="AQ4" s="78" t="s">
        <v>45</v>
      </c>
      <c r="AR4" s="11" t="s">
        <v>31</v>
      </c>
      <c r="AS4" s="12" t="n">
        <f aca="false">E7+G7+I7+K7+M7+O7+Q7+S7+W7+AK7</f>
        <v>0.114918981481481</v>
      </c>
      <c r="AT4" s="13" t="s">
        <v>29</v>
      </c>
      <c r="AU4" s="12" t="n">
        <f aca="false">AQ6-AS4</f>
        <v>0.162025462962963</v>
      </c>
      <c r="AV4" s="14" t="s">
        <v>32</v>
      </c>
      <c r="AW4" s="86" t="s">
        <v>41</v>
      </c>
      <c r="AX4" s="87" t="n">
        <f aca="false">I7+O7+U7+AC7+AI7+AO7</f>
        <v>0.100868055555556</v>
      </c>
      <c r="AY4" s="87" t="n">
        <f aca="false">I7+O7</f>
        <v>0.0279050925925926</v>
      </c>
      <c r="AZ4" s="87" t="n">
        <f aca="false">AX4-AY4</f>
        <v>0.072962962962963</v>
      </c>
      <c r="BA4" s="88" t="n">
        <v>2</v>
      </c>
      <c r="BB4" s="89" t="n">
        <f aca="false">AY4/BA4</f>
        <v>0.0139525462962963</v>
      </c>
      <c r="BC4" s="90" t="n">
        <v>4</v>
      </c>
      <c r="BD4" s="89" t="n">
        <f aca="false">AZ4/BC4</f>
        <v>0.0182407407407407</v>
      </c>
      <c r="BE4" s="90" t="n">
        <f aca="false">RANK(BB4,BB4:BB90,1)</f>
        <v>42</v>
      </c>
      <c r="BF4" s="147" t="n">
        <f aca="false">RANK(BD4,BD4:BD90,1)</f>
        <v>41</v>
      </c>
    </row>
    <row r="5" customFormat="false" ht="15" hidden="false" customHeight="true" outlineLevel="0" collapsed="false">
      <c r="A5" s="146" t="s">
        <v>47</v>
      </c>
      <c r="B5" s="53"/>
      <c r="C5" s="83" t="s">
        <v>78</v>
      </c>
      <c r="D5" s="20" t="s">
        <v>49</v>
      </c>
      <c r="E5" s="92" t="s">
        <v>45</v>
      </c>
      <c r="F5" s="92"/>
      <c r="G5" s="92" t="s">
        <v>45</v>
      </c>
      <c r="H5" s="92"/>
      <c r="I5" s="78" t="s">
        <v>45</v>
      </c>
      <c r="J5" s="78"/>
      <c r="K5" s="78" t="s">
        <v>45</v>
      </c>
      <c r="L5" s="78"/>
      <c r="M5" s="78" t="s">
        <v>221</v>
      </c>
      <c r="N5" s="78"/>
      <c r="O5" s="78" t="s">
        <v>45</v>
      </c>
      <c r="P5" s="78"/>
      <c r="Q5" s="78" t="s">
        <v>45</v>
      </c>
      <c r="R5" s="78"/>
      <c r="S5" s="78" t="s">
        <v>45</v>
      </c>
      <c r="T5" s="78"/>
      <c r="U5" s="78" t="s">
        <v>50</v>
      </c>
      <c r="V5" s="78"/>
      <c r="W5" s="78" t="s">
        <v>45</v>
      </c>
      <c r="X5" s="78"/>
      <c r="Y5" s="78" t="s">
        <v>50</v>
      </c>
      <c r="Z5" s="78"/>
      <c r="AA5" s="78" t="s">
        <v>50</v>
      </c>
      <c r="AB5" s="78"/>
      <c r="AC5" s="78" t="s">
        <v>50</v>
      </c>
      <c r="AD5" s="78"/>
      <c r="AE5" s="78" t="s">
        <v>50</v>
      </c>
      <c r="AF5" s="78"/>
      <c r="AG5" s="78" t="s">
        <v>50</v>
      </c>
      <c r="AH5" s="78"/>
      <c r="AI5" s="78" t="s">
        <v>50</v>
      </c>
      <c r="AJ5" s="78"/>
      <c r="AK5" s="78" t="s">
        <v>45</v>
      </c>
      <c r="AL5" s="78"/>
      <c r="AM5" s="78" t="s">
        <v>50</v>
      </c>
      <c r="AN5" s="78"/>
      <c r="AO5" s="78" t="s">
        <v>50</v>
      </c>
      <c r="AP5" s="78"/>
      <c r="AQ5" s="78" t="s">
        <v>50</v>
      </c>
      <c r="AR5" s="11"/>
      <c r="AS5" s="12"/>
      <c r="AT5" s="13"/>
      <c r="AU5" s="12"/>
      <c r="AV5" s="14"/>
      <c r="AW5" s="86" t="s">
        <v>47</v>
      </c>
      <c r="AX5" s="87" t="n">
        <f aca="false">G7+M7+S7+Y7+AE7+AM7+AQ7</f>
        <v>0.0879166666666667</v>
      </c>
      <c r="AY5" s="87" t="n">
        <f aca="false">G7+M7+S7</f>
        <v>0.0327662037037037</v>
      </c>
      <c r="AZ5" s="87" t="n">
        <f aca="false">AX5-AY5</f>
        <v>0.055150462962963</v>
      </c>
      <c r="BA5" s="88" t="n">
        <v>3</v>
      </c>
      <c r="BB5" s="89" t="n">
        <f aca="false">AY5/BA5</f>
        <v>0.0109220679012346</v>
      </c>
      <c r="BC5" s="90" t="n">
        <v>4</v>
      </c>
      <c r="BD5" s="89" t="n">
        <f aca="false">AZ5/BC5</f>
        <v>0.0137876157407407</v>
      </c>
      <c r="BE5" s="90" t="n">
        <f aca="false">RANK(BB5,BB4:BB90,1)</f>
        <v>21</v>
      </c>
      <c r="BF5" s="147" t="n">
        <f aca="false">RANK(BD5,BD4:BD90,1)</f>
        <v>20</v>
      </c>
    </row>
    <row r="6" customFormat="false" ht="15" hidden="false" customHeight="true" outlineLevel="0" collapsed="false">
      <c r="A6" s="146" t="s">
        <v>51</v>
      </c>
      <c r="B6" s="53"/>
      <c r="C6" s="83" t="s">
        <v>222</v>
      </c>
      <c r="D6" s="77" t="s">
        <v>53</v>
      </c>
      <c r="E6" s="22" t="n">
        <v>0.0091087962962963</v>
      </c>
      <c r="F6" s="23" t="s">
        <v>24</v>
      </c>
      <c r="G6" s="24" t="n">
        <v>0.0197685185185185</v>
      </c>
      <c r="H6" s="94" t="s">
        <v>25</v>
      </c>
      <c r="I6" s="22" t="n">
        <v>0.0334953703703704</v>
      </c>
      <c r="J6" s="94" t="s">
        <v>28</v>
      </c>
      <c r="K6" s="22" t="n">
        <v>0.0440740740740741</v>
      </c>
      <c r="L6" s="94" t="s">
        <v>26</v>
      </c>
      <c r="M6" s="22" t="n">
        <v>0.0550115740740741</v>
      </c>
      <c r="N6" s="94" t="s">
        <v>27</v>
      </c>
      <c r="O6" s="22" t="n">
        <v>0.0691898148148148</v>
      </c>
      <c r="P6" s="94" t="s">
        <v>27</v>
      </c>
      <c r="Q6" s="22" t="n">
        <v>0.0801157407407407</v>
      </c>
      <c r="R6" s="94" t="s">
        <v>27</v>
      </c>
      <c r="S6" s="22" t="n">
        <v>0.0912847222222222</v>
      </c>
      <c r="T6" s="94" t="s">
        <v>27</v>
      </c>
      <c r="U6" s="22" t="n">
        <v>0.108923611111111</v>
      </c>
      <c r="V6" s="94" t="s">
        <v>29</v>
      </c>
      <c r="W6" s="22" t="n">
        <v>0.120543981481481</v>
      </c>
      <c r="X6" s="94" t="s">
        <v>30</v>
      </c>
      <c r="Y6" s="22" t="n">
        <v>0.133981481481481</v>
      </c>
      <c r="Z6" s="94" t="s">
        <v>29</v>
      </c>
      <c r="AA6" s="22" t="n">
        <v>0.150914351851852</v>
      </c>
      <c r="AB6" s="94" t="s">
        <v>29</v>
      </c>
      <c r="AC6" s="22" t="n">
        <v>0.16900462962963</v>
      </c>
      <c r="AD6" s="94" t="s">
        <v>31</v>
      </c>
      <c r="AE6" s="22" t="n">
        <v>0.182708333333333</v>
      </c>
      <c r="AF6" s="94" t="s">
        <v>31</v>
      </c>
      <c r="AG6" s="22" t="n">
        <v>0.1996875</v>
      </c>
      <c r="AH6" s="94" t="s">
        <v>31</v>
      </c>
      <c r="AI6" s="22" t="n">
        <v>0.217939814814815</v>
      </c>
      <c r="AJ6" s="94" t="s">
        <v>31</v>
      </c>
      <c r="AK6" s="22" t="n">
        <v>0.229953703703704</v>
      </c>
      <c r="AL6" s="94" t="s">
        <v>31</v>
      </c>
      <c r="AM6" s="22" t="n">
        <v>0.243634259259259</v>
      </c>
      <c r="AN6" s="94" t="s">
        <v>31</v>
      </c>
      <c r="AO6" s="22" t="n">
        <v>0.262615740740741</v>
      </c>
      <c r="AP6" s="94" t="s">
        <v>31</v>
      </c>
      <c r="AQ6" s="95" t="n">
        <v>0.276944444444444</v>
      </c>
      <c r="AR6" s="11"/>
      <c r="AS6" s="12"/>
      <c r="AT6" s="13"/>
      <c r="AU6" s="12"/>
      <c r="AV6" s="14"/>
      <c r="AW6" s="86" t="s">
        <v>51</v>
      </c>
      <c r="AX6" s="87" t="n">
        <f aca="false">E7+K7+Q7+W7+AA7+AG7+AK7</f>
        <v>0.0881597222222222</v>
      </c>
      <c r="AY6" s="87" t="n">
        <f aca="false">E7+K7+Q7+W7+AK7</f>
        <v>0.0542476851851852</v>
      </c>
      <c r="AZ6" s="87" t="n">
        <f aca="false">AX6-AY6</f>
        <v>0.033912037037037</v>
      </c>
      <c r="BA6" s="88" t="n">
        <v>5</v>
      </c>
      <c r="BB6" s="89" t="n">
        <f aca="false">AY6/BA6</f>
        <v>0.010849537037037</v>
      </c>
      <c r="BC6" s="90" t="n">
        <v>2</v>
      </c>
      <c r="BD6" s="89" t="n">
        <f aca="false">AZ6/BC6</f>
        <v>0.0169560185185185</v>
      </c>
      <c r="BE6" s="90" t="n">
        <f aca="false">RANK(BB6,BB4:BB90,1)</f>
        <v>20</v>
      </c>
      <c r="BF6" s="147" t="n">
        <f aca="false">RANK(BD6,BD4:BD90,1)</f>
        <v>33</v>
      </c>
    </row>
    <row r="7" s="26" customFormat="true" ht="15" hidden="false" customHeight="false" outlineLevel="0" collapsed="false">
      <c r="A7" s="148"/>
      <c r="B7" s="97"/>
      <c r="C7" s="97"/>
      <c r="D7" s="77" t="s">
        <v>54</v>
      </c>
      <c r="E7" s="29" t="n">
        <f aca="false">E6-0</f>
        <v>0.0091087962962963</v>
      </c>
      <c r="F7" s="30"/>
      <c r="G7" s="29" t="n">
        <f aca="false">G6-E6</f>
        <v>0.0106597222222222</v>
      </c>
      <c r="H7" s="29"/>
      <c r="I7" s="29" t="n">
        <f aca="false">I6-G6</f>
        <v>0.0137268518518519</v>
      </c>
      <c r="J7" s="29"/>
      <c r="K7" s="29" t="n">
        <f aca="false">K6-I6</f>
        <v>0.0105787037037037</v>
      </c>
      <c r="L7" s="29"/>
      <c r="M7" s="29" t="n">
        <f aca="false">M6-K6</f>
        <v>0.0109375</v>
      </c>
      <c r="N7" s="29"/>
      <c r="O7" s="29" t="n">
        <f aca="false">O6-M6</f>
        <v>0.0141782407407407</v>
      </c>
      <c r="P7" s="29"/>
      <c r="Q7" s="29" t="n">
        <f aca="false">Q6-O6</f>
        <v>0.0109259259259259</v>
      </c>
      <c r="R7" s="29"/>
      <c r="S7" s="29" t="n">
        <f aca="false">S6-Q6</f>
        <v>0.0111689814814815</v>
      </c>
      <c r="T7" s="29"/>
      <c r="U7" s="29" t="n">
        <f aca="false">U6-S6</f>
        <v>0.0176388888888889</v>
      </c>
      <c r="V7" s="29"/>
      <c r="W7" s="29" t="n">
        <f aca="false">W6-U6</f>
        <v>0.0116203703703704</v>
      </c>
      <c r="X7" s="29"/>
      <c r="Y7" s="29" t="n">
        <f aca="false">Y6-W6</f>
        <v>0.0134375</v>
      </c>
      <c r="Z7" s="29"/>
      <c r="AA7" s="29" t="n">
        <f aca="false">AA6-Y6</f>
        <v>0.0169328703703704</v>
      </c>
      <c r="AB7" s="29"/>
      <c r="AC7" s="29" t="n">
        <f aca="false">AC6-AA6</f>
        <v>0.0180902777777778</v>
      </c>
      <c r="AD7" s="29"/>
      <c r="AE7" s="29" t="n">
        <f aca="false">AE6-AC6</f>
        <v>0.0137037037037037</v>
      </c>
      <c r="AF7" s="29"/>
      <c r="AG7" s="29" t="n">
        <f aca="false">AG6-AE6</f>
        <v>0.0169791666666667</v>
      </c>
      <c r="AH7" s="29"/>
      <c r="AI7" s="29" t="n">
        <f aca="false">AI6-AG6</f>
        <v>0.0182523148148148</v>
      </c>
      <c r="AJ7" s="29"/>
      <c r="AK7" s="29" t="n">
        <f aca="false">AK6-AI6</f>
        <v>0.0120138888888889</v>
      </c>
      <c r="AL7" s="29"/>
      <c r="AM7" s="29" t="n">
        <f aca="false">AM6-AK6</f>
        <v>0.0136805555555556</v>
      </c>
      <c r="AN7" s="29"/>
      <c r="AO7" s="29" t="n">
        <f aca="false">AO6-AM6</f>
        <v>0.0189814814814815</v>
      </c>
      <c r="AP7" s="29"/>
      <c r="AQ7" s="29" t="n">
        <f aca="false">AQ6-AO6</f>
        <v>0.0143287037037037</v>
      </c>
      <c r="AR7" s="11"/>
      <c r="AS7" s="12"/>
      <c r="AT7" s="13"/>
      <c r="AU7" s="12"/>
      <c r="AV7" s="14"/>
      <c r="AW7" s="98"/>
      <c r="AX7" s="99"/>
      <c r="AY7" s="100"/>
      <c r="AZ7" s="100"/>
      <c r="BA7" s="101"/>
      <c r="BB7" s="102"/>
      <c r="BC7" s="100"/>
      <c r="BD7" s="102"/>
      <c r="BE7" s="90"/>
      <c r="BF7" s="147"/>
    </row>
    <row r="8" customFormat="false" ht="3" hidden="false" customHeight="true" outlineLevel="0" collapsed="false">
      <c r="A8" s="149"/>
      <c r="B8" s="104"/>
      <c r="C8" s="104"/>
      <c r="D8" s="104"/>
      <c r="E8" s="104"/>
      <c r="F8" s="150"/>
      <c r="G8" s="104"/>
      <c r="H8" s="151"/>
      <c r="I8" s="104"/>
      <c r="J8" s="151"/>
      <c r="K8" s="104"/>
      <c r="L8" s="104"/>
      <c r="M8" s="104"/>
      <c r="N8" s="104"/>
      <c r="O8" s="104"/>
      <c r="P8" s="152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53"/>
      <c r="AU8" s="104"/>
      <c r="AV8" s="104"/>
      <c r="AW8" s="108"/>
      <c r="AX8" s="108"/>
      <c r="AY8" s="108"/>
      <c r="AZ8" s="108"/>
      <c r="BA8" s="110"/>
      <c r="BB8" s="111"/>
      <c r="BC8" s="108"/>
      <c r="BD8" s="111"/>
      <c r="BE8" s="108"/>
      <c r="BF8" s="154"/>
    </row>
    <row r="9" customFormat="false" ht="12.75" hidden="false" customHeight="true" outlineLevel="0" collapsed="false">
      <c r="A9" s="144" t="s">
        <v>17</v>
      </c>
      <c r="B9" s="77"/>
      <c r="C9" s="78" t="s">
        <v>179</v>
      </c>
      <c r="D9" s="77" t="s">
        <v>20</v>
      </c>
      <c r="E9" s="78" t="s">
        <v>21</v>
      </c>
      <c r="F9" s="155"/>
      <c r="G9" s="78" t="s">
        <v>22</v>
      </c>
      <c r="H9" s="156"/>
      <c r="I9" s="78" t="s">
        <v>23</v>
      </c>
      <c r="J9" s="156"/>
      <c r="K9" s="78" t="s">
        <v>24</v>
      </c>
      <c r="L9" s="78"/>
      <c r="M9" s="78" t="s">
        <v>25</v>
      </c>
      <c r="N9" s="78"/>
      <c r="O9" s="78" t="s">
        <v>26</v>
      </c>
      <c r="P9" s="157"/>
      <c r="Q9" s="78" t="s">
        <v>27</v>
      </c>
      <c r="R9" s="158"/>
      <c r="S9" s="78" t="s">
        <v>28</v>
      </c>
      <c r="T9" s="78"/>
      <c r="U9" s="78" t="s">
        <v>29</v>
      </c>
      <c r="V9" s="78"/>
      <c r="W9" s="78" t="s">
        <v>30</v>
      </c>
      <c r="X9" s="78"/>
      <c r="Y9" s="78" t="s">
        <v>31</v>
      </c>
      <c r="Z9" s="78"/>
      <c r="AA9" s="78" t="s">
        <v>32</v>
      </c>
      <c r="AB9" s="78"/>
      <c r="AC9" s="78" t="s">
        <v>33</v>
      </c>
      <c r="AD9" s="78"/>
      <c r="AE9" s="78" t="s">
        <v>34</v>
      </c>
      <c r="AF9" s="78"/>
      <c r="AG9" s="78" t="s">
        <v>35</v>
      </c>
      <c r="AH9" s="78"/>
      <c r="AI9" s="78" t="s">
        <v>36</v>
      </c>
      <c r="AJ9" s="78"/>
      <c r="AK9" s="78" t="s">
        <v>37</v>
      </c>
      <c r="AL9" s="78"/>
      <c r="AM9" s="78" t="s">
        <v>38</v>
      </c>
      <c r="AN9" s="78"/>
      <c r="AO9" s="78" t="s">
        <v>39</v>
      </c>
      <c r="AP9" s="78"/>
      <c r="AQ9" s="78" t="s">
        <v>40</v>
      </c>
      <c r="AR9" s="77"/>
      <c r="AS9" s="77"/>
      <c r="AT9" s="159"/>
      <c r="AU9" s="77"/>
      <c r="AV9" s="77"/>
      <c r="AW9" s="90"/>
      <c r="AX9" s="90"/>
      <c r="AY9" s="90"/>
      <c r="AZ9" s="90"/>
      <c r="BA9" s="88"/>
      <c r="BB9" s="89"/>
      <c r="BC9" s="90"/>
      <c r="BD9" s="89"/>
      <c r="BE9" s="90"/>
      <c r="BF9" s="147"/>
    </row>
    <row r="10" customFormat="false" ht="12.75" hidden="false" customHeight="true" outlineLevel="0" collapsed="false">
      <c r="A10" s="146" t="s">
        <v>56</v>
      </c>
      <c r="B10" s="60" t="s">
        <v>22</v>
      </c>
      <c r="C10" s="122" t="s">
        <v>118</v>
      </c>
      <c r="D10" s="77" t="s">
        <v>43</v>
      </c>
      <c r="E10" s="78" t="s">
        <v>46</v>
      </c>
      <c r="F10" s="155"/>
      <c r="G10" s="78" t="s">
        <v>45</v>
      </c>
      <c r="H10" s="156"/>
      <c r="I10" s="78" t="s">
        <v>44</v>
      </c>
      <c r="J10" s="156"/>
      <c r="K10" s="78" t="s">
        <v>46</v>
      </c>
      <c r="L10" s="78"/>
      <c r="M10" s="78" t="s">
        <v>45</v>
      </c>
      <c r="N10" s="78"/>
      <c r="O10" s="78" t="s">
        <v>44</v>
      </c>
      <c r="P10" s="157"/>
      <c r="Q10" s="78" t="s">
        <v>46</v>
      </c>
      <c r="R10" s="78"/>
      <c r="S10" s="78" t="s">
        <v>45</v>
      </c>
      <c r="T10" s="78"/>
      <c r="U10" s="78" t="s">
        <v>44</v>
      </c>
      <c r="V10" s="78"/>
      <c r="W10" s="78" t="s">
        <v>46</v>
      </c>
      <c r="X10" s="78"/>
      <c r="Y10" s="78" t="s">
        <v>45</v>
      </c>
      <c r="Z10" s="78"/>
      <c r="AA10" s="78" t="s">
        <v>44</v>
      </c>
      <c r="AB10" s="78"/>
      <c r="AC10" s="78" t="s">
        <v>46</v>
      </c>
      <c r="AD10" s="78"/>
      <c r="AE10" s="78" t="s">
        <v>45</v>
      </c>
      <c r="AF10" s="78"/>
      <c r="AG10" s="78" t="s">
        <v>44</v>
      </c>
      <c r="AH10" s="78"/>
      <c r="AI10" s="78" t="s">
        <v>46</v>
      </c>
      <c r="AJ10" s="78"/>
      <c r="AK10" s="78" t="s">
        <v>45</v>
      </c>
      <c r="AL10" s="78"/>
      <c r="AM10" s="78" t="s">
        <v>44</v>
      </c>
      <c r="AN10" s="78"/>
      <c r="AO10" s="78" t="s">
        <v>46</v>
      </c>
      <c r="AP10" s="78"/>
      <c r="AQ10" s="78" t="s">
        <v>45</v>
      </c>
      <c r="AR10" s="11" t="s">
        <v>22</v>
      </c>
      <c r="AS10" s="12" t="n">
        <f aca="false">I13+K13+O13+Q13+U13+AA13+AE13+AK13+AO13+E13</f>
        <v>0.0996990740740741</v>
      </c>
      <c r="AT10" s="13" t="s">
        <v>23</v>
      </c>
      <c r="AU10" s="12" t="n">
        <f aca="false">AQ12-AS10</f>
        <v>0.12625</v>
      </c>
      <c r="AV10" s="14" t="s">
        <v>23</v>
      </c>
      <c r="AW10" s="86" t="s">
        <v>56</v>
      </c>
      <c r="AX10" s="87" t="n">
        <f aca="false">I13+O13+U13+AA13+AG13+AM13</f>
        <v>0.0640162037037037</v>
      </c>
      <c r="AY10" s="87" t="n">
        <f aca="false">I13+O13+U13+AA13</f>
        <v>0.0377777777777778</v>
      </c>
      <c r="AZ10" s="87" t="n">
        <f aca="false">AX10-AY10</f>
        <v>0.0262384259259259</v>
      </c>
      <c r="BA10" s="88" t="n">
        <v>4</v>
      </c>
      <c r="BB10" s="89" t="n">
        <f aca="false">AY10/BA10</f>
        <v>0.00944444444444445</v>
      </c>
      <c r="BC10" s="90" t="n">
        <v>2</v>
      </c>
      <c r="BD10" s="89" t="n">
        <f aca="false">AZ10/BC10</f>
        <v>0.013119212962963</v>
      </c>
      <c r="BE10" s="90" t="n">
        <f aca="false">RANK(BB10,BB4:BB90,1)</f>
        <v>7</v>
      </c>
      <c r="BF10" s="147" t="n">
        <f aca="false">RANK(BD10,BD4:BD90,1)</f>
        <v>16</v>
      </c>
    </row>
    <row r="11" customFormat="false" ht="12.75" hidden="false" customHeight="true" outlineLevel="0" collapsed="false">
      <c r="A11" s="146" t="s">
        <v>58</v>
      </c>
      <c r="B11" s="60"/>
      <c r="C11" s="122" t="s">
        <v>181</v>
      </c>
      <c r="D11" s="20" t="s">
        <v>49</v>
      </c>
      <c r="E11" s="92" t="s">
        <v>45</v>
      </c>
      <c r="F11" s="160"/>
      <c r="G11" s="92" t="s">
        <v>50</v>
      </c>
      <c r="H11" s="161"/>
      <c r="I11" s="92" t="s">
        <v>45</v>
      </c>
      <c r="J11" s="161"/>
      <c r="K11" s="92" t="s">
        <v>45</v>
      </c>
      <c r="L11" s="92"/>
      <c r="M11" s="92" t="s">
        <v>50</v>
      </c>
      <c r="N11" s="92"/>
      <c r="O11" s="92" t="s">
        <v>45</v>
      </c>
      <c r="P11" s="118"/>
      <c r="Q11" s="92" t="s">
        <v>45</v>
      </c>
      <c r="R11" s="92"/>
      <c r="S11" s="78" t="s">
        <v>50</v>
      </c>
      <c r="T11" s="78"/>
      <c r="U11" s="78" t="s">
        <v>45</v>
      </c>
      <c r="V11" s="78"/>
      <c r="W11" s="78" t="s">
        <v>50</v>
      </c>
      <c r="X11" s="78"/>
      <c r="Y11" s="78" t="s">
        <v>50</v>
      </c>
      <c r="Z11" s="78"/>
      <c r="AA11" s="78" t="s">
        <v>45</v>
      </c>
      <c r="AB11" s="78"/>
      <c r="AC11" s="78" t="s">
        <v>50</v>
      </c>
      <c r="AD11" s="78"/>
      <c r="AE11" s="78" t="s">
        <v>45</v>
      </c>
      <c r="AF11" s="78"/>
      <c r="AG11" s="78" t="s">
        <v>50</v>
      </c>
      <c r="AH11" s="78"/>
      <c r="AI11" s="78" t="s">
        <v>50</v>
      </c>
      <c r="AJ11" s="78"/>
      <c r="AK11" s="78" t="s">
        <v>45</v>
      </c>
      <c r="AL11" s="78"/>
      <c r="AM11" s="78" t="s">
        <v>50</v>
      </c>
      <c r="AN11" s="78"/>
      <c r="AO11" s="78" t="s">
        <v>45</v>
      </c>
      <c r="AP11" s="78"/>
      <c r="AQ11" s="78" t="s">
        <v>50</v>
      </c>
      <c r="AR11" s="11"/>
      <c r="AS11" s="12"/>
      <c r="AT11" s="13"/>
      <c r="AU11" s="12"/>
      <c r="AV11" s="14"/>
      <c r="AW11" s="86" t="s">
        <v>58</v>
      </c>
      <c r="AX11" s="87" t="n">
        <f aca="false">G13+M13+S13+Y13+AE13+AK13+AQ13</f>
        <v>0.0865509259259259</v>
      </c>
      <c r="AY11" s="87" t="n">
        <f aca="false">AE13+AK13</f>
        <v>0.023125</v>
      </c>
      <c r="AZ11" s="87" t="n">
        <f aca="false">AX11-AY11</f>
        <v>0.0634259259259259</v>
      </c>
      <c r="BA11" s="88" t="n">
        <v>2</v>
      </c>
      <c r="BB11" s="89" t="n">
        <f aca="false">AY11/BA11</f>
        <v>0.0115625</v>
      </c>
      <c r="BC11" s="90" t="n">
        <v>5</v>
      </c>
      <c r="BD11" s="89" t="n">
        <f aca="false">AZ11/BC11</f>
        <v>0.0126851851851852</v>
      </c>
      <c r="BE11" s="90" t="n">
        <f aca="false">RANK(BB11,BB4:BB90,1)</f>
        <v>27</v>
      </c>
      <c r="BF11" s="147" t="n">
        <f aca="false">RANK(BD11,BD4:BD90,1)</f>
        <v>10</v>
      </c>
    </row>
    <row r="12" customFormat="false" ht="12.75" hidden="false" customHeight="true" outlineLevel="0" collapsed="false">
      <c r="A12" s="146" t="s">
        <v>60</v>
      </c>
      <c r="B12" s="60"/>
      <c r="C12" s="122" t="s">
        <v>114</v>
      </c>
      <c r="D12" s="77" t="s">
        <v>53</v>
      </c>
      <c r="E12" s="22" t="n">
        <v>0.00912037037037037</v>
      </c>
      <c r="F12" s="94" t="s">
        <v>25</v>
      </c>
      <c r="G12" s="22" t="n">
        <v>0.0216087962962963</v>
      </c>
      <c r="H12" s="94" t="s">
        <v>27</v>
      </c>
      <c r="I12" s="22" t="n">
        <v>0.0309143518518519</v>
      </c>
      <c r="J12" s="94" t="s">
        <v>24</v>
      </c>
      <c r="K12" s="22" t="n">
        <v>0.0406828703703704</v>
      </c>
      <c r="L12" s="94" t="s">
        <v>22</v>
      </c>
      <c r="M12" s="22" t="n">
        <v>0.0527314814814815</v>
      </c>
      <c r="N12" s="94" t="s">
        <v>25</v>
      </c>
      <c r="O12" s="22" t="n">
        <v>0.0622453703703704</v>
      </c>
      <c r="P12" s="94" t="s">
        <v>23</v>
      </c>
      <c r="Q12" s="22" t="n">
        <v>0.0721527777777778</v>
      </c>
      <c r="R12" s="94" t="s">
        <v>22</v>
      </c>
      <c r="S12" s="22" t="n">
        <v>0.0850810185185185</v>
      </c>
      <c r="T12" s="94" t="s">
        <v>25</v>
      </c>
      <c r="U12" s="22" t="n">
        <v>0.0944560185185185</v>
      </c>
      <c r="V12" s="94" t="s">
        <v>24</v>
      </c>
      <c r="W12" s="22" t="n">
        <v>0.106226851851852</v>
      </c>
      <c r="X12" s="94" t="s">
        <v>24</v>
      </c>
      <c r="Y12" s="22" t="n">
        <v>0.119456018518519</v>
      </c>
      <c r="Z12" s="94" t="s">
        <v>25</v>
      </c>
      <c r="AA12" s="22" t="n">
        <v>0.129039351851852</v>
      </c>
      <c r="AB12" s="94" t="s">
        <v>24</v>
      </c>
      <c r="AC12" s="22" t="n">
        <v>0.141435185185185</v>
      </c>
      <c r="AD12" s="94" t="s">
        <v>24</v>
      </c>
      <c r="AE12" s="22" t="n">
        <v>0.152997685185185</v>
      </c>
      <c r="AF12" s="94" t="s">
        <v>24</v>
      </c>
      <c r="AG12" s="22" t="n">
        <v>0.16625</v>
      </c>
      <c r="AH12" s="94" t="s">
        <v>24</v>
      </c>
      <c r="AI12" s="22" t="n">
        <v>0.178668981481481</v>
      </c>
      <c r="AJ12" s="94" t="s">
        <v>24</v>
      </c>
      <c r="AK12" s="22" t="n">
        <v>0.190231481481481</v>
      </c>
      <c r="AL12" s="94" t="s">
        <v>23</v>
      </c>
      <c r="AM12" s="22" t="n">
        <v>0.203217592592593</v>
      </c>
      <c r="AN12" s="94" t="s">
        <v>23</v>
      </c>
      <c r="AO12" s="22" t="n">
        <v>0.213217592592593</v>
      </c>
      <c r="AP12" s="94" t="s">
        <v>23</v>
      </c>
      <c r="AQ12" s="95" t="n">
        <v>0.225949074074074</v>
      </c>
      <c r="AR12" s="11"/>
      <c r="AS12" s="12"/>
      <c r="AT12" s="13"/>
      <c r="AU12" s="12"/>
      <c r="AV12" s="14"/>
      <c r="AW12" s="86" t="s">
        <v>60</v>
      </c>
      <c r="AX12" s="87" t="n">
        <f aca="false">E13+K13+Q13+W13+AC13+AI13+AO13</f>
        <v>0.0753819444444445</v>
      </c>
      <c r="AY12" s="87" t="n">
        <f aca="false">E13+K13+Q13+AO13</f>
        <v>0.0387962962962963</v>
      </c>
      <c r="AZ12" s="87" t="n">
        <f aca="false">AX12-AY12</f>
        <v>0.0365856481481481</v>
      </c>
      <c r="BA12" s="88" t="n">
        <v>4</v>
      </c>
      <c r="BB12" s="89" t="n">
        <f aca="false">AY12/BA12</f>
        <v>0.00969907407407408</v>
      </c>
      <c r="BC12" s="90" t="n">
        <v>3</v>
      </c>
      <c r="BD12" s="89" t="n">
        <f aca="false">AZ12/BC12</f>
        <v>0.0121952160493827</v>
      </c>
      <c r="BE12" s="90" t="n">
        <f aca="false">RANK(BB12,BB4:BB90,1)</f>
        <v>10</v>
      </c>
      <c r="BF12" s="147" t="n">
        <f aca="false">RANK(BD12,BD4:BD90,1)</f>
        <v>9</v>
      </c>
    </row>
    <row r="13" customFormat="false" ht="15.75" hidden="false" customHeight="true" outlineLevel="0" collapsed="false">
      <c r="A13" s="144"/>
      <c r="B13" s="77"/>
      <c r="C13" s="116"/>
      <c r="D13" s="77" t="s">
        <v>54</v>
      </c>
      <c r="E13" s="29" t="n">
        <f aca="false">E12-0</f>
        <v>0.00912037037037037</v>
      </c>
      <c r="F13" s="30"/>
      <c r="G13" s="29" t="n">
        <f aca="false">G12-E12</f>
        <v>0.0124884259259259</v>
      </c>
      <c r="H13" s="29"/>
      <c r="I13" s="29" t="n">
        <f aca="false">I12-G12</f>
        <v>0.00930555555555556</v>
      </c>
      <c r="J13" s="29"/>
      <c r="K13" s="29" t="n">
        <f aca="false">K12-I12</f>
        <v>0.00976851851851852</v>
      </c>
      <c r="L13" s="29"/>
      <c r="M13" s="29" t="n">
        <f aca="false">M12-K12</f>
        <v>0.0120486111111111</v>
      </c>
      <c r="N13" s="29"/>
      <c r="O13" s="29" t="n">
        <f aca="false">O12-M12</f>
        <v>0.00951388888888889</v>
      </c>
      <c r="P13" s="29"/>
      <c r="Q13" s="29" t="n">
        <f aca="false">Q12-O12</f>
        <v>0.00990740740740741</v>
      </c>
      <c r="R13" s="29"/>
      <c r="S13" s="29" t="n">
        <f aca="false">S12-Q12</f>
        <v>0.0129282407407407</v>
      </c>
      <c r="T13" s="29"/>
      <c r="U13" s="29" t="n">
        <f aca="false">U12-S12</f>
        <v>0.009375</v>
      </c>
      <c r="V13" s="29"/>
      <c r="W13" s="29" t="n">
        <f aca="false">W12-U12</f>
        <v>0.0117708333333333</v>
      </c>
      <c r="X13" s="29"/>
      <c r="Y13" s="29" t="n">
        <f aca="false">Y12-W12</f>
        <v>0.0132291666666667</v>
      </c>
      <c r="Z13" s="29"/>
      <c r="AA13" s="29" t="n">
        <f aca="false">AA12-Y12</f>
        <v>0.00958333333333333</v>
      </c>
      <c r="AB13" s="29"/>
      <c r="AC13" s="29" t="n">
        <f aca="false">AC12-AA12</f>
        <v>0.0123958333333333</v>
      </c>
      <c r="AD13" s="29"/>
      <c r="AE13" s="29" t="n">
        <f aca="false">AE12-AC12</f>
        <v>0.0115625</v>
      </c>
      <c r="AF13" s="29"/>
      <c r="AG13" s="29" t="n">
        <f aca="false">AG12-AE12</f>
        <v>0.0132523148148148</v>
      </c>
      <c r="AH13" s="29"/>
      <c r="AI13" s="29" t="n">
        <f aca="false">AI12-AG12</f>
        <v>0.0124189814814815</v>
      </c>
      <c r="AJ13" s="29"/>
      <c r="AK13" s="29" t="n">
        <f aca="false">AK12-AI12</f>
        <v>0.0115625</v>
      </c>
      <c r="AL13" s="29"/>
      <c r="AM13" s="29" t="n">
        <f aca="false">AM12-AK12</f>
        <v>0.0129861111111111</v>
      </c>
      <c r="AN13" s="29"/>
      <c r="AO13" s="29" t="n">
        <f aca="false">AO12-AM12</f>
        <v>0.01</v>
      </c>
      <c r="AP13" s="29"/>
      <c r="AQ13" s="29" t="n">
        <f aca="false">AQ12-AO12</f>
        <v>0.0127314814814815</v>
      </c>
      <c r="AR13" s="11"/>
      <c r="AS13" s="12"/>
      <c r="AT13" s="13"/>
      <c r="AU13" s="12"/>
      <c r="AV13" s="14"/>
      <c r="AW13" s="98"/>
      <c r="AX13" s="117"/>
      <c r="AY13" s="117"/>
      <c r="AZ13" s="90"/>
      <c r="BA13" s="88"/>
      <c r="BB13" s="89"/>
      <c r="BC13" s="90"/>
      <c r="BD13" s="89"/>
      <c r="BE13" s="90"/>
      <c r="BF13" s="147"/>
    </row>
    <row r="14" customFormat="false" ht="3" hidden="false" customHeight="true" outlineLevel="0" collapsed="false">
      <c r="A14" s="149"/>
      <c r="B14" s="104"/>
      <c r="C14" s="104"/>
      <c r="D14" s="104"/>
      <c r="E14" s="104"/>
      <c r="F14" s="150"/>
      <c r="G14" s="104"/>
      <c r="H14" s="151"/>
      <c r="I14" s="104"/>
      <c r="J14" s="151"/>
      <c r="K14" s="104"/>
      <c r="L14" s="104"/>
      <c r="M14" s="104"/>
      <c r="N14" s="104"/>
      <c r="O14" s="104"/>
      <c r="P14" s="152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53"/>
      <c r="AU14" s="104"/>
      <c r="AV14" s="104"/>
      <c r="AW14" s="108"/>
      <c r="AX14" s="108"/>
      <c r="AY14" s="108"/>
      <c r="AZ14" s="108"/>
      <c r="BA14" s="110"/>
      <c r="BB14" s="111"/>
      <c r="BC14" s="108"/>
      <c r="BD14" s="111"/>
      <c r="BE14" s="108"/>
      <c r="BF14" s="154"/>
    </row>
    <row r="15" customFormat="false" ht="12.75" hidden="false" customHeight="true" outlineLevel="0" collapsed="false">
      <c r="A15" s="144" t="s">
        <v>17</v>
      </c>
      <c r="B15" s="77"/>
      <c r="C15" s="92" t="s">
        <v>223</v>
      </c>
      <c r="D15" s="77" t="s">
        <v>20</v>
      </c>
      <c r="E15" s="78" t="s">
        <v>21</v>
      </c>
      <c r="F15" s="155"/>
      <c r="G15" s="78" t="s">
        <v>22</v>
      </c>
      <c r="H15" s="156"/>
      <c r="I15" s="78" t="s">
        <v>23</v>
      </c>
      <c r="J15" s="156"/>
      <c r="K15" s="78" t="s">
        <v>24</v>
      </c>
      <c r="L15" s="78"/>
      <c r="M15" s="78" t="s">
        <v>25</v>
      </c>
      <c r="N15" s="78"/>
      <c r="O15" s="78" t="s">
        <v>26</v>
      </c>
      <c r="P15" s="157"/>
      <c r="Q15" s="78" t="s">
        <v>27</v>
      </c>
      <c r="R15" s="78"/>
      <c r="S15" s="78" t="s">
        <v>28</v>
      </c>
      <c r="T15" s="78"/>
      <c r="U15" s="78" t="s">
        <v>29</v>
      </c>
      <c r="V15" s="78"/>
      <c r="W15" s="78" t="s">
        <v>30</v>
      </c>
      <c r="X15" s="78"/>
      <c r="Y15" s="78" t="s">
        <v>31</v>
      </c>
      <c r="Z15" s="78"/>
      <c r="AA15" s="78" t="s">
        <v>32</v>
      </c>
      <c r="AB15" s="78"/>
      <c r="AC15" s="78" t="s">
        <v>33</v>
      </c>
      <c r="AD15" s="78"/>
      <c r="AE15" s="78" t="s">
        <v>34</v>
      </c>
      <c r="AF15" s="78"/>
      <c r="AG15" s="78" t="s">
        <v>35</v>
      </c>
      <c r="AH15" s="78"/>
      <c r="AI15" s="78" t="s">
        <v>36</v>
      </c>
      <c r="AJ15" s="78"/>
      <c r="AK15" s="78" t="s">
        <v>37</v>
      </c>
      <c r="AL15" s="78"/>
      <c r="AM15" s="78" t="s">
        <v>38</v>
      </c>
      <c r="AN15" s="78"/>
      <c r="AO15" s="78" t="s">
        <v>39</v>
      </c>
      <c r="AP15" s="78"/>
      <c r="AQ15" s="78" t="s">
        <v>40</v>
      </c>
      <c r="AR15" s="77"/>
      <c r="AS15" s="77"/>
      <c r="AT15" s="159"/>
      <c r="AU15" s="77"/>
      <c r="AV15" s="77"/>
      <c r="AW15" s="90"/>
      <c r="AX15" s="90"/>
      <c r="AY15" s="90"/>
      <c r="AZ15" s="90"/>
      <c r="BA15" s="88"/>
      <c r="BB15" s="89"/>
      <c r="BC15" s="90"/>
      <c r="BD15" s="89"/>
      <c r="BE15" s="90"/>
      <c r="BF15" s="147"/>
    </row>
    <row r="16" customFormat="false" ht="12.75" hidden="false" customHeight="true" outlineLevel="0" collapsed="false">
      <c r="A16" s="146" t="s">
        <v>63</v>
      </c>
      <c r="B16" s="60" t="s">
        <v>24</v>
      </c>
      <c r="C16" s="122" t="s">
        <v>102</v>
      </c>
      <c r="D16" s="77" t="s">
        <v>43</v>
      </c>
      <c r="E16" s="78" t="s">
        <v>44</v>
      </c>
      <c r="F16" s="155"/>
      <c r="G16" s="78" t="s">
        <v>45</v>
      </c>
      <c r="H16" s="156"/>
      <c r="I16" s="78" t="s">
        <v>46</v>
      </c>
      <c r="J16" s="156"/>
      <c r="K16" s="78" t="s">
        <v>44</v>
      </c>
      <c r="L16" s="78"/>
      <c r="M16" s="78" t="s">
        <v>45</v>
      </c>
      <c r="N16" s="78"/>
      <c r="O16" s="78" t="s">
        <v>46</v>
      </c>
      <c r="P16" s="157"/>
      <c r="Q16" s="78" t="s">
        <v>44</v>
      </c>
      <c r="R16" s="78"/>
      <c r="S16" s="78" t="s">
        <v>45</v>
      </c>
      <c r="T16" s="78"/>
      <c r="U16" s="78" t="s">
        <v>46</v>
      </c>
      <c r="V16" s="78"/>
      <c r="W16" s="78" t="s">
        <v>44</v>
      </c>
      <c r="X16" s="78"/>
      <c r="Y16" s="78" t="s">
        <v>45</v>
      </c>
      <c r="Z16" s="78"/>
      <c r="AA16" s="78" t="s">
        <v>46</v>
      </c>
      <c r="AB16" s="78"/>
      <c r="AC16" s="78" t="s">
        <v>44</v>
      </c>
      <c r="AD16" s="78"/>
      <c r="AE16" s="78" t="s">
        <v>45</v>
      </c>
      <c r="AF16" s="78"/>
      <c r="AG16" s="78" t="s">
        <v>46</v>
      </c>
      <c r="AH16" s="78"/>
      <c r="AI16" s="78" t="s">
        <v>44</v>
      </c>
      <c r="AJ16" s="78"/>
      <c r="AK16" s="78" t="s">
        <v>46</v>
      </c>
      <c r="AL16" s="78"/>
      <c r="AM16" s="78" t="s">
        <v>45</v>
      </c>
      <c r="AN16" s="78"/>
      <c r="AO16" s="78" t="s">
        <v>44</v>
      </c>
      <c r="AP16" s="78"/>
      <c r="AQ16" s="78" t="s">
        <v>46</v>
      </c>
      <c r="AR16" s="11" t="s">
        <v>24</v>
      </c>
      <c r="AS16" s="12" t="n">
        <f aca="false">E19+G19+I19+M19+O19+S19+U19+W19+Y19+AC19</f>
        <v>0.0987384259259259</v>
      </c>
      <c r="AT16" s="13" t="s">
        <v>22</v>
      </c>
      <c r="AU16" s="12" t="n">
        <f aca="false">AQ18-AS16</f>
        <v>0.131388888888889</v>
      </c>
      <c r="AV16" s="14" t="s">
        <v>25</v>
      </c>
      <c r="AW16" s="86" t="s">
        <v>63</v>
      </c>
      <c r="AX16" s="87" t="n">
        <f aca="false">E19+K19+Q19+W19+AC19+AI19+AO19</f>
        <v>0.0810416666666667</v>
      </c>
      <c r="AY16" s="87" t="n">
        <f aca="false">E19+W19+AC19</f>
        <v>0.0301388888888889</v>
      </c>
      <c r="AZ16" s="87" t="n">
        <f aca="false">AX16-AY16</f>
        <v>0.0509027777777778</v>
      </c>
      <c r="BA16" s="88" t="n">
        <v>3</v>
      </c>
      <c r="BB16" s="89" t="n">
        <f aca="false">AY16/BA16</f>
        <v>0.0100462962962963</v>
      </c>
      <c r="BC16" s="90" t="n">
        <v>4</v>
      </c>
      <c r="BD16" s="89" t="n">
        <f aca="false">AZ16/BC16</f>
        <v>0.0127256944444444</v>
      </c>
      <c r="BE16" s="90" t="n">
        <f aca="false">RANK(BB16,BB4:BB90,1)</f>
        <v>12</v>
      </c>
      <c r="BF16" s="147" t="n">
        <f aca="false">RANK(BD16,BD4:BD90,1)</f>
        <v>11</v>
      </c>
    </row>
    <row r="17" customFormat="false" ht="12.75" hidden="false" customHeight="true" outlineLevel="0" collapsed="false">
      <c r="A17" s="146" t="s">
        <v>65</v>
      </c>
      <c r="B17" s="60"/>
      <c r="C17" s="122" t="s">
        <v>90</v>
      </c>
      <c r="D17" s="20" t="s">
        <v>49</v>
      </c>
      <c r="E17" s="92" t="s">
        <v>45</v>
      </c>
      <c r="F17" s="160"/>
      <c r="G17" s="92" t="s">
        <v>45</v>
      </c>
      <c r="H17" s="161"/>
      <c r="I17" s="92" t="s">
        <v>45</v>
      </c>
      <c r="J17" s="161"/>
      <c r="K17" s="92" t="s">
        <v>50</v>
      </c>
      <c r="L17" s="92"/>
      <c r="M17" s="92" t="s">
        <v>45</v>
      </c>
      <c r="N17" s="92"/>
      <c r="O17" s="78" t="s">
        <v>45</v>
      </c>
      <c r="P17" s="157"/>
      <c r="Q17" s="78" t="s">
        <v>50</v>
      </c>
      <c r="R17" s="78"/>
      <c r="S17" s="78" t="s">
        <v>45</v>
      </c>
      <c r="T17" s="78"/>
      <c r="U17" s="78" t="s">
        <v>45</v>
      </c>
      <c r="V17" s="78"/>
      <c r="W17" s="78" t="s">
        <v>45</v>
      </c>
      <c r="X17" s="78"/>
      <c r="Y17" s="78" t="s">
        <v>45</v>
      </c>
      <c r="Z17" s="78"/>
      <c r="AA17" s="78" t="s">
        <v>50</v>
      </c>
      <c r="AB17" s="78"/>
      <c r="AC17" s="78" t="s">
        <v>45</v>
      </c>
      <c r="AD17" s="78"/>
      <c r="AE17" s="78" t="s">
        <v>50</v>
      </c>
      <c r="AF17" s="78"/>
      <c r="AG17" s="78" t="s">
        <v>50</v>
      </c>
      <c r="AH17" s="78"/>
      <c r="AI17" s="78" t="s">
        <v>50</v>
      </c>
      <c r="AJ17" s="78"/>
      <c r="AK17" s="78" t="s">
        <v>50</v>
      </c>
      <c r="AL17" s="78"/>
      <c r="AM17" s="78" t="s">
        <v>50</v>
      </c>
      <c r="AN17" s="78"/>
      <c r="AO17" s="78" t="s">
        <v>50</v>
      </c>
      <c r="AP17" s="78"/>
      <c r="AQ17" s="78" t="s">
        <v>50</v>
      </c>
      <c r="AR17" s="11"/>
      <c r="AS17" s="12"/>
      <c r="AT17" s="13"/>
      <c r="AU17" s="12"/>
      <c r="AV17" s="14"/>
      <c r="AW17" s="86" t="s">
        <v>65</v>
      </c>
      <c r="AX17" s="87" t="n">
        <f aca="false">G19+M19+S19+Y19+AE19+AM19</f>
        <v>0.0642476851851852</v>
      </c>
      <c r="AY17" s="87" t="n">
        <f aca="false">G19+M19+S19+Y19</f>
        <v>0.0377546296296296</v>
      </c>
      <c r="AZ17" s="87" t="n">
        <f aca="false">AX17-AY17</f>
        <v>0.0264930555555556</v>
      </c>
      <c r="BA17" s="88" t="n">
        <v>4</v>
      </c>
      <c r="BB17" s="89" t="n">
        <f aca="false">AY17/BA17</f>
        <v>0.00943865740740741</v>
      </c>
      <c r="BC17" s="90" t="n">
        <v>2</v>
      </c>
      <c r="BD17" s="89" t="n">
        <f aca="false">AZ17/BC17</f>
        <v>0.0132465277777778</v>
      </c>
      <c r="BE17" s="90" t="n">
        <f aca="false">RANK(BB17,BB4:BB90,1)</f>
        <v>6</v>
      </c>
      <c r="BF17" s="147" t="n">
        <f aca="false">RANK(BD17,BD4:BD90,1)</f>
        <v>17</v>
      </c>
    </row>
    <row r="18" customFormat="false" ht="12.75" hidden="false" customHeight="true" outlineLevel="0" collapsed="false">
      <c r="A18" s="146" t="s">
        <v>67</v>
      </c>
      <c r="B18" s="60"/>
      <c r="C18" s="122" t="s">
        <v>224</v>
      </c>
      <c r="D18" s="77" t="s">
        <v>53</v>
      </c>
      <c r="E18" s="22" t="n">
        <v>0.00943287037037037</v>
      </c>
      <c r="F18" s="94" t="s">
        <v>27</v>
      </c>
      <c r="G18" s="22" t="n">
        <v>0.0188078703703704</v>
      </c>
      <c r="H18" s="94" t="s">
        <v>23</v>
      </c>
      <c r="I18" s="22" t="n">
        <v>0.0291898148148148</v>
      </c>
      <c r="J18" s="94" t="s">
        <v>22</v>
      </c>
      <c r="K18" s="22" t="n">
        <v>0.0418402777777778</v>
      </c>
      <c r="L18" s="94" t="s">
        <v>25</v>
      </c>
      <c r="M18" s="22" t="n">
        <v>0.0513310185185185</v>
      </c>
      <c r="N18" s="94" t="s">
        <v>23</v>
      </c>
      <c r="O18" s="22" t="n">
        <v>0.0616087962962963</v>
      </c>
      <c r="P18" s="94" t="s">
        <v>22</v>
      </c>
      <c r="Q18" s="22" t="n">
        <v>0.0740972222222222</v>
      </c>
      <c r="R18" s="94" t="s">
        <v>25</v>
      </c>
      <c r="S18" s="22" t="n">
        <v>0.0834259259259259</v>
      </c>
      <c r="T18" s="94" t="s">
        <v>24</v>
      </c>
      <c r="U18" s="22" t="n">
        <v>0.0936111111111111</v>
      </c>
      <c r="V18" s="94" t="s">
        <v>23</v>
      </c>
      <c r="W18" s="22" t="n">
        <v>0.103680555555556</v>
      </c>
      <c r="X18" s="94" t="s">
        <v>22</v>
      </c>
      <c r="Y18" s="22" t="n">
        <v>0.113240740740741</v>
      </c>
      <c r="Z18" s="94" t="s">
        <v>22</v>
      </c>
      <c r="AA18" s="22" t="n">
        <v>0.126435185185185</v>
      </c>
      <c r="AB18" s="94" t="s">
        <v>23</v>
      </c>
      <c r="AC18" s="22" t="n">
        <v>0.137071759259259</v>
      </c>
      <c r="AD18" s="94" t="s">
        <v>23</v>
      </c>
      <c r="AE18" s="22" t="n">
        <v>0.150347222222222</v>
      </c>
      <c r="AF18" s="94" t="s">
        <v>23</v>
      </c>
      <c r="AG18" s="22" t="n">
        <v>0.164861111111111</v>
      </c>
      <c r="AH18" s="94" t="s">
        <v>23</v>
      </c>
      <c r="AI18" s="22" t="n">
        <v>0.177430555555556</v>
      </c>
      <c r="AJ18" s="94" t="s">
        <v>23</v>
      </c>
      <c r="AK18" s="22" t="n">
        <v>0.190509259259259</v>
      </c>
      <c r="AL18" s="94" t="s">
        <v>24</v>
      </c>
      <c r="AM18" s="22" t="n">
        <v>0.203726851851852</v>
      </c>
      <c r="AN18" s="94" t="s">
        <v>24</v>
      </c>
      <c r="AO18" s="22" t="n">
        <v>0.216921296296296</v>
      </c>
      <c r="AP18" s="94" t="s">
        <v>24</v>
      </c>
      <c r="AQ18" s="95" t="n">
        <v>0.230127314814815</v>
      </c>
      <c r="AR18" s="11"/>
      <c r="AS18" s="12"/>
      <c r="AT18" s="13"/>
      <c r="AU18" s="12"/>
      <c r="AV18" s="14"/>
      <c r="AW18" s="86" t="s">
        <v>67</v>
      </c>
      <c r="AX18" s="87" t="n">
        <f aca="false">I19+O19+U19+AA19+AG19+AK19+AQ19</f>
        <v>0.084837962962963</v>
      </c>
      <c r="AY18" s="87" t="n">
        <f aca="false">I19+O19+U19</f>
        <v>0.0308449074074074</v>
      </c>
      <c r="AZ18" s="87" t="n">
        <f aca="false">AX18-AY18</f>
        <v>0.0539930555555556</v>
      </c>
      <c r="BA18" s="88" t="n">
        <v>3</v>
      </c>
      <c r="BB18" s="89" t="n">
        <f aca="false">AY18/BA18</f>
        <v>0.0102816358024691</v>
      </c>
      <c r="BC18" s="90" t="n">
        <v>4</v>
      </c>
      <c r="BD18" s="89" t="n">
        <f aca="false">AZ18/BC18</f>
        <v>0.0134982638888889</v>
      </c>
      <c r="BE18" s="90" t="n">
        <f aca="false">RANK(BB18,BB4:BB90,1)</f>
        <v>16</v>
      </c>
      <c r="BF18" s="147" t="n">
        <f aca="false">RANK(BD18,BD4:BD90,1)</f>
        <v>18</v>
      </c>
    </row>
    <row r="19" customFormat="false" ht="15.75" hidden="false" customHeight="true" outlineLevel="0" collapsed="false">
      <c r="A19" s="144"/>
      <c r="B19" s="77"/>
      <c r="C19" s="116"/>
      <c r="D19" s="77" t="s">
        <v>54</v>
      </c>
      <c r="E19" s="29" t="n">
        <f aca="false">E18-0</f>
        <v>0.00943287037037037</v>
      </c>
      <c r="F19" s="30"/>
      <c r="G19" s="29" t="n">
        <f aca="false">G18-E18</f>
        <v>0.009375</v>
      </c>
      <c r="H19" s="29"/>
      <c r="I19" s="29" t="n">
        <f aca="false">I18-G18</f>
        <v>0.0103819444444444</v>
      </c>
      <c r="J19" s="29"/>
      <c r="K19" s="29" t="n">
        <f aca="false">K18-I18</f>
        <v>0.012650462962963</v>
      </c>
      <c r="L19" s="29"/>
      <c r="M19" s="29" t="n">
        <f aca="false">M18-K18</f>
        <v>0.00949074074074074</v>
      </c>
      <c r="N19" s="29"/>
      <c r="O19" s="29" t="n">
        <f aca="false">O18-M18</f>
        <v>0.0102777777777778</v>
      </c>
      <c r="P19" s="29"/>
      <c r="Q19" s="29" t="n">
        <f aca="false">Q18-O18</f>
        <v>0.0124884259259259</v>
      </c>
      <c r="R19" s="29"/>
      <c r="S19" s="29" t="n">
        <f aca="false">S18-Q18</f>
        <v>0.0093287037037037</v>
      </c>
      <c r="T19" s="29"/>
      <c r="U19" s="29" t="n">
        <f aca="false">U18-S18</f>
        <v>0.0101851851851852</v>
      </c>
      <c r="V19" s="29"/>
      <c r="W19" s="29" t="n">
        <f aca="false">W18-U18</f>
        <v>0.0100694444444444</v>
      </c>
      <c r="X19" s="29"/>
      <c r="Y19" s="29" t="n">
        <f aca="false">Y18-W18</f>
        <v>0.00956018518518519</v>
      </c>
      <c r="Z19" s="29"/>
      <c r="AA19" s="29" t="n">
        <f aca="false">AA18-Y18</f>
        <v>0.0131944444444444</v>
      </c>
      <c r="AB19" s="29"/>
      <c r="AC19" s="29" t="n">
        <f aca="false">AC18-AA18</f>
        <v>0.0106365740740741</v>
      </c>
      <c r="AD19" s="29"/>
      <c r="AE19" s="29" t="n">
        <f aca="false">AE18-AC18</f>
        <v>0.013275462962963</v>
      </c>
      <c r="AF19" s="29"/>
      <c r="AG19" s="29" t="n">
        <f aca="false">AG18-AE18</f>
        <v>0.0145138888888889</v>
      </c>
      <c r="AH19" s="29"/>
      <c r="AI19" s="29" t="n">
        <f aca="false">AI18-AG18</f>
        <v>0.0125694444444444</v>
      </c>
      <c r="AJ19" s="29"/>
      <c r="AK19" s="29" t="n">
        <f aca="false">AK18-AI18</f>
        <v>0.0130787037037037</v>
      </c>
      <c r="AL19" s="29"/>
      <c r="AM19" s="29" t="n">
        <f aca="false">AM18-AK18</f>
        <v>0.0132175925925926</v>
      </c>
      <c r="AN19" s="29"/>
      <c r="AO19" s="29" t="n">
        <f aca="false">AO18-AM18</f>
        <v>0.0131944444444444</v>
      </c>
      <c r="AP19" s="29"/>
      <c r="AQ19" s="29" t="n">
        <f aca="false">AQ18-AO18</f>
        <v>0.0132060185185185</v>
      </c>
      <c r="AR19" s="11"/>
      <c r="AS19" s="12"/>
      <c r="AT19" s="13"/>
      <c r="AU19" s="12"/>
      <c r="AV19" s="14"/>
      <c r="AW19" s="98"/>
      <c r="AX19" s="117"/>
      <c r="AY19" s="117"/>
      <c r="AZ19" s="90"/>
      <c r="BA19" s="88"/>
      <c r="BB19" s="89"/>
      <c r="BC19" s="90"/>
      <c r="BD19" s="89"/>
      <c r="BE19" s="90"/>
      <c r="BF19" s="147"/>
    </row>
    <row r="20" customFormat="false" ht="3" hidden="false" customHeight="true" outlineLevel="0" collapsed="false">
      <c r="A20" s="149"/>
      <c r="B20" s="104"/>
      <c r="C20" s="104"/>
      <c r="D20" s="104"/>
      <c r="E20" s="104"/>
      <c r="F20" s="150"/>
      <c r="G20" s="104"/>
      <c r="H20" s="151"/>
      <c r="I20" s="104"/>
      <c r="J20" s="151"/>
      <c r="K20" s="104"/>
      <c r="L20" s="104"/>
      <c r="M20" s="104"/>
      <c r="N20" s="104"/>
      <c r="O20" s="104"/>
      <c r="P20" s="152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53"/>
      <c r="AU20" s="104"/>
      <c r="AV20" s="104"/>
      <c r="AW20" s="108"/>
      <c r="AX20" s="108"/>
      <c r="AY20" s="108"/>
      <c r="AZ20" s="108"/>
      <c r="BA20" s="110"/>
      <c r="BB20" s="111"/>
      <c r="BC20" s="108"/>
      <c r="BD20" s="111"/>
      <c r="BE20" s="108"/>
      <c r="BF20" s="154"/>
    </row>
    <row r="21" customFormat="false" ht="15" hidden="false" customHeight="true" outlineLevel="0" collapsed="false">
      <c r="A21" s="144" t="s">
        <v>17</v>
      </c>
      <c r="B21" s="77"/>
      <c r="C21" s="118" t="s">
        <v>225</v>
      </c>
      <c r="D21" s="77" t="s">
        <v>20</v>
      </c>
      <c r="E21" s="78" t="s">
        <v>21</v>
      </c>
      <c r="F21" s="155"/>
      <c r="G21" s="78" t="s">
        <v>22</v>
      </c>
      <c r="H21" s="156"/>
      <c r="I21" s="78" t="s">
        <v>23</v>
      </c>
      <c r="J21" s="156"/>
      <c r="K21" s="78" t="s">
        <v>24</v>
      </c>
      <c r="L21" s="78"/>
      <c r="M21" s="78" t="s">
        <v>25</v>
      </c>
      <c r="N21" s="78"/>
      <c r="O21" s="78" t="s">
        <v>26</v>
      </c>
      <c r="P21" s="157"/>
      <c r="Q21" s="78" t="s">
        <v>27</v>
      </c>
      <c r="R21" s="78"/>
      <c r="S21" s="78" t="s">
        <v>28</v>
      </c>
      <c r="T21" s="78"/>
      <c r="U21" s="78" t="s">
        <v>29</v>
      </c>
      <c r="V21" s="78"/>
      <c r="W21" s="78" t="s">
        <v>30</v>
      </c>
      <c r="X21" s="78"/>
      <c r="Y21" s="78" t="s">
        <v>31</v>
      </c>
      <c r="Z21" s="78"/>
      <c r="AA21" s="78" t="s">
        <v>32</v>
      </c>
      <c r="AB21" s="78"/>
      <c r="AC21" s="78" t="s">
        <v>33</v>
      </c>
      <c r="AD21" s="78"/>
      <c r="AE21" s="78" t="s">
        <v>34</v>
      </c>
      <c r="AF21" s="78"/>
      <c r="AG21" s="78" t="s">
        <v>35</v>
      </c>
      <c r="AH21" s="78"/>
      <c r="AI21" s="78" t="s">
        <v>36</v>
      </c>
      <c r="AJ21" s="78"/>
      <c r="AK21" s="78" t="s">
        <v>37</v>
      </c>
      <c r="AL21" s="78"/>
      <c r="AM21" s="78" t="s">
        <v>38</v>
      </c>
      <c r="AN21" s="78"/>
      <c r="AO21" s="78" t="s">
        <v>39</v>
      </c>
      <c r="AP21" s="78"/>
      <c r="AQ21" s="78" t="s">
        <v>40</v>
      </c>
      <c r="AR21" s="77"/>
      <c r="AS21" s="77"/>
      <c r="AT21" s="159"/>
      <c r="AU21" s="77"/>
      <c r="AV21" s="77"/>
      <c r="AW21" s="90"/>
      <c r="AX21" s="90"/>
      <c r="AY21" s="90"/>
      <c r="AZ21" s="90"/>
      <c r="BA21" s="88"/>
      <c r="BB21" s="89"/>
      <c r="BC21" s="90"/>
      <c r="BD21" s="89"/>
      <c r="BE21" s="90"/>
      <c r="BF21" s="147"/>
    </row>
    <row r="22" customFormat="false" ht="15" hidden="false" customHeight="true" outlineLevel="0" collapsed="false">
      <c r="A22" s="146" t="s">
        <v>70</v>
      </c>
      <c r="B22" s="60" t="s">
        <v>26</v>
      </c>
      <c r="C22" s="122" t="s">
        <v>194</v>
      </c>
      <c r="D22" s="77" t="s">
        <v>43</v>
      </c>
      <c r="E22" s="78" t="s">
        <v>44</v>
      </c>
      <c r="F22" s="155"/>
      <c r="G22" s="78" t="s">
        <v>45</v>
      </c>
      <c r="H22" s="156"/>
      <c r="I22" s="92" t="s">
        <v>44</v>
      </c>
      <c r="J22" s="161"/>
      <c r="K22" s="92" t="s">
        <v>45</v>
      </c>
      <c r="L22" s="92"/>
      <c r="M22" s="78" t="s">
        <v>44</v>
      </c>
      <c r="N22" s="78"/>
      <c r="O22" s="78" t="s">
        <v>46</v>
      </c>
      <c r="P22" s="157"/>
      <c r="Q22" s="78" t="s">
        <v>46</v>
      </c>
      <c r="R22" s="78"/>
      <c r="S22" s="78" t="s">
        <v>45</v>
      </c>
      <c r="T22" s="78"/>
      <c r="U22" s="78" t="s">
        <v>44</v>
      </c>
      <c r="V22" s="78"/>
      <c r="W22" s="78" t="s">
        <v>46</v>
      </c>
      <c r="X22" s="78"/>
      <c r="Y22" s="78" t="s">
        <v>45</v>
      </c>
      <c r="Z22" s="78"/>
      <c r="AA22" s="78" t="s">
        <v>44</v>
      </c>
      <c r="AB22" s="78"/>
      <c r="AC22" s="78" t="s">
        <v>46</v>
      </c>
      <c r="AD22" s="78"/>
      <c r="AE22" s="78" t="s">
        <v>45</v>
      </c>
      <c r="AF22" s="78"/>
      <c r="AG22" s="78" t="s">
        <v>44</v>
      </c>
      <c r="AH22" s="78"/>
      <c r="AI22" s="78" t="s">
        <v>46</v>
      </c>
      <c r="AJ22" s="78"/>
      <c r="AK22" s="78" t="s">
        <v>45</v>
      </c>
      <c r="AL22" s="78"/>
      <c r="AM22" s="78" t="s">
        <v>46</v>
      </c>
      <c r="AN22" s="78"/>
      <c r="AO22" s="78" t="s">
        <v>44</v>
      </c>
      <c r="AP22" s="78"/>
      <c r="AQ22" s="78" t="s">
        <v>46</v>
      </c>
      <c r="AR22" s="11" t="s">
        <v>29</v>
      </c>
      <c r="AS22" s="12" t="n">
        <f aca="false">E25+G25+I25+O25+Q25+S25+W25+AK25+AM25+AQ25</f>
        <v>0.111354166666667</v>
      </c>
      <c r="AT22" s="13" t="s">
        <v>28</v>
      </c>
      <c r="AU22" s="12" t="n">
        <f aca="false">AQ24-AS22</f>
        <v>0.1396875</v>
      </c>
      <c r="AV22" s="14" t="s">
        <v>30</v>
      </c>
      <c r="AW22" s="86" t="s">
        <v>70</v>
      </c>
      <c r="AX22" s="87" t="n">
        <f aca="false">E25+I25+M25+U25+AA25+AG25+AO25</f>
        <v>0.0858912037037037</v>
      </c>
      <c r="AY22" s="87" t="n">
        <f aca="false">E25+I25</f>
        <v>0.0221180555555556</v>
      </c>
      <c r="AZ22" s="87" t="n">
        <f aca="false">AX22-AY22</f>
        <v>0.0637731481481482</v>
      </c>
      <c r="BA22" s="88" t="n">
        <v>2</v>
      </c>
      <c r="BB22" s="89" t="n">
        <f aca="false">AY22/BA22</f>
        <v>0.0110590277777778</v>
      </c>
      <c r="BC22" s="90" t="n">
        <v>5</v>
      </c>
      <c r="BD22" s="89" t="n">
        <f aca="false">AZ22/BC22</f>
        <v>0.0127546296296296</v>
      </c>
      <c r="BE22" s="90" t="n">
        <f aca="false">RANK(BB22,BB4:BB90,1)</f>
        <v>22</v>
      </c>
      <c r="BF22" s="147" t="n">
        <f aca="false">RANK(BD22,BD4:BD90,1)</f>
        <v>12</v>
      </c>
    </row>
    <row r="23" customFormat="false" ht="15.75" hidden="false" customHeight="true" outlineLevel="0" collapsed="false">
      <c r="A23" s="146" t="s">
        <v>72</v>
      </c>
      <c r="B23" s="60"/>
      <c r="C23" s="122" t="s">
        <v>192</v>
      </c>
      <c r="D23" s="20" t="s">
        <v>49</v>
      </c>
      <c r="E23" s="92" t="s">
        <v>45</v>
      </c>
      <c r="F23" s="160"/>
      <c r="G23" s="92" t="s">
        <v>45</v>
      </c>
      <c r="H23" s="161"/>
      <c r="I23" s="92" t="s">
        <v>45</v>
      </c>
      <c r="J23" s="161"/>
      <c r="K23" s="92" t="s">
        <v>50</v>
      </c>
      <c r="L23" s="92"/>
      <c r="M23" s="92" t="s">
        <v>50</v>
      </c>
      <c r="N23" s="92"/>
      <c r="O23" s="78" t="s">
        <v>45</v>
      </c>
      <c r="P23" s="157"/>
      <c r="Q23" s="78" t="s">
        <v>45</v>
      </c>
      <c r="R23" s="78"/>
      <c r="S23" s="78" t="s">
        <v>45</v>
      </c>
      <c r="T23" s="78"/>
      <c r="U23" s="78" t="s">
        <v>50</v>
      </c>
      <c r="V23" s="78"/>
      <c r="W23" s="78" t="s">
        <v>45</v>
      </c>
      <c r="X23" s="78"/>
      <c r="Y23" s="78" t="s">
        <v>50</v>
      </c>
      <c r="Z23" s="78"/>
      <c r="AA23" s="78" t="s">
        <v>50</v>
      </c>
      <c r="AB23" s="78"/>
      <c r="AC23" s="78" t="s">
        <v>50</v>
      </c>
      <c r="AD23" s="78"/>
      <c r="AE23" s="78" t="s">
        <v>50</v>
      </c>
      <c r="AF23" s="78"/>
      <c r="AG23" s="78" t="s">
        <v>50</v>
      </c>
      <c r="AH23" s="78"/>
      <c r="AI23" s="78" t="s">
        <v>50</v>
      </c>
      <c r="AJ23" s="78"/>
      <c r="AK23" s="78" t="s">
        <v>45</v>
      </c>
      <c r="AL23" s="78"/>
      <c r="AM23" s="78" t="s">
        <v>45</v>
      </c>
      <c r="AN23" s="78"/>
      <c r="AO23" s="78" t="s">
        <v>50</v>
      </c>
      <c r="AP23" s="78"/>
      <c r="AQ23" s="78" t="s">
        <v>45</v>
      </c>
      <c r="AR23" s="11"/>
      <c r="AS23" s="12"/>
      <c r="AT23" s="13"/>
      <c r="AU23" s="12"/>
      <c r="AV23" s="14"/>
      <c r="AW23" s="86" t="s">
        <v>72</v>
      </c>
      <c r="AX23" s="87" t="n">
        <f aca="false">G25+K25+S25+Y25+AE25+AK25</f>
        <v>0.081875</v>
      </c>
      <c r="AY23" s="87" t="n">
        <f aca="false">G25+S25+AK25</f>
        <v>0.0378703703703704</v>
      </c>
      <c r="AZ23" s="87" t="n">
        <f aca="false">AX23-AY23</f>
        <v>0.0440046296296296</v>
      </c>
      <c r="BA23" s="88" t="n">
        <v>3</v>
      </c>
      <c r="BB23" s="89" t="n">
        <f aca="false">AY23/BA23</f>
        <v>0.0126234567901235</v>
      </c>
      <c r="BC23" s="90" t="n">
        <v>3</v>
      </c>
      <c r="BD23" s="89" t="n">
        <f aca="false">AZ23/BC23</f>
        <v>0.0146682098765432</v>
      </c>
      <c r="BE23" s="90" t="n">
        <f aca="false">RANK(BB23,BB4:BB90,1)</f>
        <v>34</v>
      </c>
      <c r="BF23" s="147" t="n">
        <f aca="false">RANK(BD23,BD4:BD90,1)</f>
        <v>26</v>
      </c>
    </row>
    <row r="24" customFormat="false" ht="15" hidden="false" customHeight="true" outlineLevel="0" collapsed="false">
      <c r="A24" s="146" t="s">
        <v>74</v>
      </c>
      <c r="B24" s="60"/>
      <c r="C24" s="122" t="s">
        <v>226</v>
      </c>
      <c r="D24" s="77" t="s">
        <v>53</v>
      </c>
      <c r="E24" s="22" t="n">
        <v>0.0106481481481482</v>
      </c>
      <c r="F24" s="94" t="s">
        <v>31</v>
      </c>
      <c r="G24" s="22" t="n">
        <v>0.0225578703703704</v>
      </c>
      <c r="H24" s="94" t="s">
        <v>32</v>
      </c>
      <c r="I24" s="22" t="n">
        <v>0.0340277777777778</v>
      </c>
      <c r="J24" s="94" t="s">
        <v>29</v>
      </c>
      <c r="K24" s="22" t="n">
        <v>0.0486226851851852</v>
      </c>
      <c r="L24" s="94" t="s">
        <v>31</v>
      </c>
      <c r="M24" s="22" t="n">
        <v>0.061400462962963</v>
      </c>
      <c r="N24" s="94" t="s">
        <v>31</v>
      </c>
      <c r="O24" s="22" t="n">
        <v>0.071712962962963</v>
      </c>
      <c r="P24" s="94" t="s">
        <v>30</v>
      </c>
      <c r="Q24" s="22" t="n">
        <v>0.0818055555555556</v>
      </c>
      <c r="R24" s="94" t="s">
        <v>28</v>
      </c>
      <c r="S24" s="22" t="n">
        <v>0.0944907407407408</v>
      </c>
      <c r="T24" s="94" t="s">
        <v>29</v>
      </c>
      <c r="U24" s="22" t="n">
        <v>0.106446759259259</v>
      </c>
      <c r="V24" s="94" t="s">
        <v>27</v>
      </c>
      <c r="W24" s="22" t="n">
        <v>0.116747685185185</v>
      </c>
      <c r="X24" s="94" t="s">
        <v>27</v>
      </c>
      <c r="Y24" s="22" t="n">
        <v>0.130856481481482</v>
      </c>
      <c r="Z24" s="94" t="s">
        <v>27</v>
      </c>
      <c r="AA24" s="22" t="n">
        <v>0.143773148148148</v>
      </c>
      <c r="AB24" s="94" t="s">
        <v>27</v>
      </c>
      <c r="AC24" s="22" t="n">
        <v>0.160462962962963</v>
      </c>
      <c r="AD24" s="94" t="s">
        <v>28</v>
      </c>
      <c r="AE24" s="22" t="n">
        <v>0.175763888888889</v>
      </c>
      <c r="AF24" s="94" t="s">
        <v>28</v>
      </c>
      <c r="AG24" s="22" t="n">
        <v>0.188958333333333</v>
      </c>
      <c r="AH24" s="94" t="s">
        <v>28</v>
      </c>
      <c r="AI24" s="22" t="n">
        <v>0.204178240740741</v>
      </c>
      <c r="AJ24" s="94" t="s">
        <v>29</v>
      </c>
      <c r="AK24" s="22" t="n">
        <v>0.217453703703704</v>
      </c>
      <c r="AL24" s="94" t="s">
        <v>29</v>
      </c>
      <c r="AM24" s="22" t="n">
        <v>0.227800925925926</v>
      </c>
      <c r="AN24" s="94" t="s">
        <v>29</v>
      </c>
      <c r="AO24" s="22" t="n">
        <v>0.240729166666667</v>
      </c>
      <c r="AP24" s="94" t="s">
        <v>29</v>
      </c>
      <c r="AQ24" s="95" t="n">
        <v>0.251041666666667</v>
      </c>
      <c r="AR24" s="11"/>
      <c r="AS24" s="12"/>
      <c r="AT24" s="13"/>
      <c r="AU24" s="12"/>
      <c r="AV24" s="14"/>
      <c r="AW24" s="86" t="s">
        <v>74</v>
      </c>
      <c r="AX24" s="87" t="n">
        <f aca="false">O25+Q25+W25+AC25+AI25+AM25+AQ25</f>
        <v>0.083275462962963</v>
      </c>
      <c r="AY24" s="87" t="n">
        <f aca="false">O25+Q25+W25+AM25+AQ25</f>
        <v>0.0513657407407407</v>
      </c>
      <c r="AZ24" s="87" t="n">
        <f aca="false">AX24-AY24</f>
        <v>0.0319097222222222</v>
      </c>
      <c r="BA24" s="88" t="n">
        <v>5</v>
      </c>
      <c r="BB24" s="89" t="n">
        <f aca="false">AY24/BA24</f>
        <v>0.0102731481481481</v>
      </c>
      <c r="BC24" s="90" t="n">
        <v>2</v>
      </c>
      <c r="BD24" s="89" t="n">
        <f aca="false">AZ24/BC24</f>
        <v>0.0159548611111111</v>
      </c>
      <c r="BE24" s="90" t="n">
        <f aca="false">RANK(BB24,BB4:BB90,1)</f>
        <v>15</v>
      </c>
      <c r="BF24" s="147" t="n">
        <f aca="false">RANK(BD24,BD4:BD90,1)</f>
        <v>32</v>
      </c>
    </row>
    <row r="25" customFormat="false" ht="15.75" hidden="false" customHeight="true" outlineLevel="0" collapsed="false">
      <c r="A25" s="144"/>
      <c r="B25" s="77"/>
      <c r="C25" s="116"/>
      <c r="D25" s="77" t="s">
        <v>54</v>
      </c>
      <c r="E25" s="29" t="n">
        <f aca="false">E24-0</f>
        <v>0.0106481481481482</v>
      </c>
      <c r="F25" s="30"/>
      <c r="G25" s="29" t="n">
        <f aca="false">G24-E24</f>
        <v>0.0119097222222222</v>
      </c>
      <c r="H25" s="29"/>
      <c r="I25" s="29" t="n">
        <f aca="false">I24-G24</f>
        <v>0.0114699074074074</v>
      </c>
      <c r="J25" s="29"/>
      <c r="K25" s="29" t="n">
        <f aca="false">K24-I24</f>
        <v>0.0145949074074074</v>
      </c>
      <c r="L25" s="29"/>
      <c r="M25" s="29" t="n">
        <f aca="false">M24-K24</f>
        <v>0.0127777777777778</v>
      </c>
      <c r="N25" s="29"/>
      <c r="O25" s="29" t="n">
        <f aca="false">O24-M24</f>
        <v>0.0103125</v>
      </c>
      <c r="P25" s="29"/>
      <c r="Q25" s="29" t="n">
        <f aca="false">Q24-O24</f>
        <v>0.0100925925925926</v>
      </c>
      <c r="R25" s="29"/>
      <c r="S25" s="29" t="n">
        <f aca="false">S24-Q24</f>
        <v>0.0126851851851852</v>
      </c>
      <c r="T25" s="29"/>
      <c r="U25" s="29" t="n">
        <f aca="false">U24-S24</f>
        <v>0.0119560185185185</v>
      </c>
      <c r="V25" s="29"/>
      <c r="W25" s="29" t="n">
        <f aca="false">W24-U24</f>
        <v>0.0103009259259259</v>
      </c>
      <c r="X25" s="29"/>
      <c r="Y25" s="29" t="n">
        <f aca="false">Y24-W24</f>
        <v>0.0141087962962963</v>
      </c>
      <c r="Z25" s="29"/>
      <c r="AA25" s="29" t="n">
        <f aca="false">AA24-Y24</f>
        <v>0.0129166666666667</v>
      </c>
      <c r="AB25" s="29"/>
      <c r="AC25" s="29" t="n">
        <f aca="false">AC24-AA24</f>
        <v>0.0166898148148148</v>
      </c>
      <c r="AD25" s="29"/>
      <c r="AE25" s="29" t="n">
        <f aca="false">AE24-AC24</f>
        <v>0.0153009259259259</v>
      </c>
      <c r="AF25" s="29"/>
      <c r="AG25" s="29" t="n">
        <f aca="false">AG24-AE24</f>
        <v>0.0131944444444444</v>
      </c>
      <c r="AH25" s="29"/>
      <c r="AI25" s="29" t="n">
        <f aca="false">AI24-AG24</f>
        <v>0.0152199074074074</v>
      </c>
      <c r="AJ25" s="29"/>
      <c r="AK25" s="29" t="n">
        <f aca="false">AK24-AI24</f>
        <v>0.013275462962963</v>
      </c>
      <c r="AL25" s="29"/>
      <c r="AM25" s="29" t="n">
        <f aca="false">AM24-AK24</f>
        <v>0.0103472222222222</v>
      </c>
      <c r="AN25" s="29"/>
      <c r="AO25" s="29" t="n">
        <f aca="false">AO24-AM24</f>
        <v>0.0129282407407407</v>
      </c>
      <c r="AP25" s="29"/>
      <c r="AQ25" s="29" t="n">
        <f aca="false">AQ24-AO24</f>
        <v>0.0103125</v>
      </c>
      <c r="AR25" s="11"/>
      <c r="AS25" s="12"/>
      <c r="AT25" s="13"/>
      <c r="AU25" s="12"/>
      <c r="AV25" s="14"/>
      <c r="AW25" s="98"/>
      <c r="AX25" s="117"/>
      <c r="AY25" s="117"/>
      <c r="AZ25" s="90"/>
      <c r="BA25" s="88"/>
      <c r="BB25" s="89"/>
      <c r="BC25" s="90"/>
      <c r="BD25" s="89"/>
      <c r="BE25" s="90"/>
      <c r="BF25" s="147"/>
    </row>
    <row r="26" customFormat="false" ht="3" hidden="false" customHeight="true" outlineLevel="0" collapsed="false">
      <c r="A26" s="149"/>
      <c r="B26" s="104"/>
      <c r="C26" s="104"/>
      <c r="D26" s="104"/>
      <c r="E26" s="104"/>
      <c r="F26" s="150"/>
      <c r="G26" s="104"/>
      <c r="H26" s="151"/>
      <c r="I26" s="104"/>
      <c r="J26" s="151"/>
      <c r="K26" s="104"/>
      <c r="L26" s="104"/>
      <c r="M26" s="104"/>
      <c r="N26" s="104"/>
      <c r="O26" s="104"/>
      <c r="P26" s="152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53"/>
      <c r="AU26" s="104"/>
      <c r="AV26" s="104"/>
      <c r="AW26" s="108"/>
      <c r="AX26" s="108"/>
      <c r="AY26" s="108"/>
      <c r="AZ26" s="108"/>
      <c r="BA26" s="110"/>
      <c r="BB26" s="111"/>
      <c r="BC26" s="108"/>
      <c r="BD26" s="111"/>
      <c r="BE26" s="108"/>
      <c r="BF26" s="154"/>
    </row>
    <row r="27" customFormat="false" ht="15" hidden="false" customHeight="false" outlineLevel="0" collapsed="false">
      <c r="A27" s="144" t="s">
        <v>17</v>
      </c>
      <c r="B27" s="77"/>
      <c r="C27" s="92" t="s">
        <v>227</v>
      </c>
      <c r="D27" s="77" t="s">
        <v>20</v>
      </c>
      <c r="E27" s="78" t="s">
        <v>21</v>
      </c>
      <c r="F27" s="155"/>
      <c r="G27" s="78" t="s">
        <v>22</v>
      </c>
      <c r="H27" s="156"/>
      <c r="I27" s="78" t="s">
        <v>23</v>
      </c>
      <c r="J27" s="156"/>
      <c r="K27" s="78" t="s">
        <v>24</v>
      </c>
      <c r="L27" s="78"/>
      <c r="M27" s="78" t="s">
        <v>25</v>
      </c>
      <c r="N27" s="78"/>
      <c r="O27" s="78" t="s">
        <v>26</v>
      </c>
      <c r="P27" s="157"/>
      <c r="Q27" s="78" t="s">
        <v>27</v>
      </c>
      <c r="R27" s="78"/>
      <c r="S27" s="78" t="s">
        <v>28</v>
      </c>
      <c r="T27" s="78"/>
      <c r="U27" s="78" t="s">
        <v>29</v>
      </c>
      <c r="V27" s="78"/>
      <c r="W27" s="78" t="s">
        <v>30</v>
      </c>
      <c r="X27" s="78"/>
      <c r="Y27" s="78" t="s">
        <v>31</v>
      </c>
      <c r="Z27" s="78"/>
      <c r="AA27" s="78" t="s">
        <v>32</v>
      </c>
      <c r="AB27" s="78"/>
      <c r="AC27" s="78" t="s">
        <v>33</v>
      </c>
      <c r="AD27" s="78"/>
      <c r="AE27" s="78" t="s">
        <v>34</v>
      </c>
      <c r="AF27" s="78"/>
      <c r="AG27" s="78" t="s">
        <v>35</v>
      </c>
      <c r="AH27" s="78"/>
      <c r="AI27" s="78" t="s">
        <v>36</v>
      </c>
      <c r="AJ27" s="78"/>
      <c r="AK27" s="78" t="s">
        <v>37</v>
      </c>
      <c r="AL27" s="78"/>
      <c r="AM27" s="78" t="s">
        <v>38</v>
      </c>
      <c r="AN27" s="78"/>
      <c r="AO27" s="78" t="s">
        <v>39</v>
      </c>
      <c r="AP27" s="78"/>
      <c r="AQ27" s="78" t="s">
        <v>40</v>
      </c>
      <c r="AR27" s="77"/>
      <c r="AS27" s="77"/>
      <c r="AT27" s="159"/>
      <c r="AU27" s="77"/>
      <c r="AV27" s="77"/>
      <c r="AW27" s="90"/>
      <c r="AX27" s="90"/>
      <c r="AY27" s="90"/>
      <c r="AZ27" s="90"/>
      <c r="BA27" s="88"/>
      <c r="BB27" s="89"/>
      <c r="BC27" s="90"/>
      <c r="BD27" s="89"/>
      <c r="BE27" s="90"/>
      <c r="BF27" s="147"/>
    </row>
    <row r="28" customFormat="false" ht="15" hidden="false" customHeight="true" outlineLevel="0" collapsed="false">
      <c r="A28" s="146" t="s">
        <v>77</v>
      </c>
      <c r="B28" s="53" t="s">
        <v>23</v>
      </c>
      <c r="C28" s="83" t="s">
        <v>145</v>
      </c>
      <c r="D28" s="77" t="s">
        <v>43</v>
      </c>
      <c r="E28" s="78" t="s">
        <v>46</v>
      </c>
      <c r="F28" s="155"/>
      <c r="G28" s="78" t="s">
        <v>44</v>
      </c>
      <c r="H28" s="156"/>
      <c r="I28" s="78" t="s">
        <v>44</v>
      </c>
      <c r="J28" s="156"/>
      <c r="K28" s="78" t="s">
        <v>45</v>
      </c>
      <c r="L28" s="78"/>
      <c r="M28" s="78" t="s">
        <v>46</v>
      </c>
      <c r="N28" s="78"/>
      <c r="O28" s="78" t="s">
        <v>44</v>
      </c>
      <c r="P28" s="157"/>
      <c r="Q28" s="78" t="s">
        <v>45</v>
      </c>
      <c r="R28" s="78"/>
      <c r="S28" s="78" t="s">
        <v>46</v>
      </c>
      <c r="T28" s="78"/>
      <c r="U28" s="78" t="s">
        <v>44</v>
      </c>
      <c r="V28" s="78"/>
      <c r="W28" s="78" t="s">
        <v>45</v>
      </c>
      <c r="X28" s="78"/>
      <c r="Y28" s="78" t="s">
        <v>46</v>
      </c>
      <c r="Z28" s="78"/>
      <c r="AA28" s="78" t="s">
        <v>46</v>
      </c>
      <c r="AB28" s="78"/>
      <c r="AC28" s="78" t="s">
        <v>44</v>
      </c>
      <c r="AD28" s="78"/>
      <c r="AE28" s="78" t="s">
        <v>45</v>
      </c>
      <c r="AF28" s="78"/>
      <c r="AG28" s="78" t="s">
        <v>46</v>
      </c>
      <c r="AH28" s="78"/>
      <c r="AI28" s="78" t="s">
        <v>44</v>
      </c>
      <c r="AJ28" s="78"/>
      <c r="AK28" s="78" t="s">
        <v>46</v>
      </c>
      <c r="AL28" s="78"/>
      <c r="AM28" s="78" t="s">
        <v>44</v>
      </c>
      <c r="AN28" s="78"/>
      <c r="AO28" s="78" t="s">
        <v>45</v>
      </c>
      <c r="AP28" s="78"/>
      <c r="AQ28" s="78" t="s">
        <v>46</v>
      </c>
      <c r="AR28" s="11" t="s">
        <v>28</v>
      </c>
      <c r="AS28" s="12" t="n">
        <f aca="false">E31+G31+I31+K31+M31+Q31+AC31+AI31+AM31+AO31</f>
        <v>0.115659722222222</v>
      </c>
      <c r="AT28" s="13" t="s">
        <v>30</v>
      </c>
      <c r="AU28" s="12" t="n">
        <f aca="false">AQ30-AS28</f>
        <v>0.131400462962963</v>
      </c>
      <c r="AV28" s="14" t="s">
        <v>26</v>
      </c>
      <c r="AW28" s="86" t="s">
        <v>77</v>
      </c>
      <c r="AX28" s="87" t="n">
        <f aca="false">G31+I31+O31+U31+AC31+AI31+AM31</f>
        <v>0.0878240740740741</v>
      </c>
      <c r="AY28" s="87" t="n">
        <f aca="false">G31+I31+AC31+AI31+AM31</f>
        <v>0.0580208333333333</v>
      </c>
      <c r="AZ28" s="87" t="n">
        <f aca="false">AX28-AY28</f>
        <v>0.0298032407407407</v>
      </c>
      <c r="BA28" s="88" t="n">
        <v>5</v>
      </c>
      <c r="BB28" s="89" t="n">
        <f aca="false">AY28/BA28</f>
        <v>0.0116041666666667</v>
      </c>
      <c r="BC28" s="90" t="n">
        <v>2</v>
      </c>
      <c r="BD28" s="89" t="n">
        <f aca="false">AZ28/BC28</f>
        <v>0.0149016203703704</v>
      </c>
      <c r="BE28" s="90" t="n">
        <f aca="false">RANK(BB28,BB4:BB90,1)</f>
        <v>28</v>
      </c>
      <c r="BF28" s="147" t="n">
        <f aca="false">RANK(BD28,BD4:BD90,1)</f>
        <v>27</v>
      </c>
    </row>
    <row r="29" customFormat="false" ht="15" hidden="false" customHeight="true" outlineLevel="0" collapsed="false">
      <c r="A29" s="146" t="s">
        <v>79</v>
      </c>
      <c r="B29" s="53"/>
      <c r="C29" s="83" t="s">
        <v>228</v>
      </c>
      <c r="D29" s="20" t="s">
        <v>49</v>
      </c>
      <c r="E29" s="92" t="s">
        <v>45</v>
      </c>
      <c r="F29" s="160"/>
      <c r="G29" s="78" t="s">
        <v>45</v>
      </c>
      <c r="H29" s="156"/>
      <c r="I29" s="78" t="s">
        <v>45</v>
      </c>
      <c r="J29" s="156"/>
      <c r="K29" s="78" t="s">
        <v>45</v>
      </c>
      <c r="L29" s="78"/>
      <c r="M29" s="78" t="s">
        <v>45</v>
      </c>
      <c r="N29" s="78"/>
      <c r="O29" s="78" t="s">
        <v>50</v>
      </c>
      <c r="P29" s="157"/>
      <c r="Q29" s="78" t="s">
        <v>45</v>
      </c>
      <c r="R29" s="78"/>
      <c r="S29" s="78" t="s">
        <v>50</v>
      </c>
      <c r="T29" s="78"/>
      <c r="U29" s="78" t="s">
        <v>50</v>
      </c>
      <c r="V29" s="78"/>
      <c r="W29" s="78" t="s">
        <v>50</v>
      </c>
      <c r="X29" s="78"/>
      <c r="Y29" s="78" t="s">
        <v>50</v>
      </c>
      <c r="Z29" s="78"/>
      <c r="AA29" s="78" t="s">
        <v>50</v>
      </c>
      <c r="AB29" s="78"/>
      <c r="AC29" s="78" t="s">
        <v>45</v>
      </c>
      <c r="AD29" s="78"/>
      <c r="AE29" s="78" t="s">
        <v>50</v>
      </c>
      <c r="AF29" s="78"/>
      <c r="AG29" s="78" t="s">
        <v>50</v>
      </c>
      <c r="AH29" s="78"/>
      <c r="AI29" s="78" t="s">
        <v>45</v>
      </c>
      <c r="AJ29" s="78"/>
      <c r="AK29" s="78" t="s">
        <v>50</v>
      </c>
      <c r="AL29" s="78"/>
      <c r="AM29" s="78" t="s">
        <v>45</v>
      </c>
      <c r="AN29" s="78"/>
      <c r="AO29" s="78" t="s">
        <v>45</v>
      </c>
      <c r="AP29" s="78"/>
      <c r="AQ29" s="78" t="s">
        <v>50</v>
      </c>
      <c r="AR29" s="11"/>
      <c r="AS29" s="12"/>
      <c r="AT29" s="13"/>
      <c r="AU29" s="12"/>
      <c r="AV29" s="14"/>
      <c r="AW29" s="86" t="s">
        <v>79</v>
      </c>
      <c r="AX29" s="87" t="n">
        <f aca="false">K31+Q31+W31+AE31+AO31</f>
        <v>0.0713888888888889</v>
      </c>
      <c r="AY29" s="87" t="n">
        <f aca="false">K31+Q31+AO31</f>
        <v>0.0360763888888889</v>
      </c>
      <c r="AZ29" s="87" t="n">
        <f aca="false">AX29-AY29</f>
        <v>0.0353125</v>
      </c>
      <c r="BA29" s="88" t="n">
        <v>3</v>
      </c>
      <c r="BB29" s="89" t="n">
        <f aca="false">AY29/BA29</f>
        <v>0.012025462962963</v>
      </c>
      <c r="BC29" s="90" t="n">
        <v>2</v>
      </c>
      <c r="BD29" s="89" t="n">
        <f aca="false">AZ29/BC29</f>
        <v>0.01765625</v>
      </c>
      <c r="BE29" s="90" t="n">
        <f aca="false">RANK(BB29,BB4:BB90,1)</f>
        <v>30</v>
      </c>
      <c r="BF29" s="147" t="n">
        <f aca="false">RANK(BD29,BD4:BD90,1)</f>
        <v>37</v>
      </c>
    </row>
    <row r="30" customFormat="false" ht="15" hidden="false" customHeight="true" outlineLevel="0" collapsed="false">
      <c r="A30" s="146" t="s">
        <v>81</v>
      </c>
      <c r="B30" s="53"/>
      <c r="C30" s="83" t="s">
        <v>142</v>
      </c>
      <c r="D30" s="77" t="s">
        <v>53</v>
      </c>
      <c r="E30" s="22" t="n">
        <v>0.0102893518518519</v>
      </c>
      <c r="F30" s="94" t="s">
        <v>28</v>
      </c>
      <c r="G30" s="22" t="n">
        <v>0.0205902777777778</v>
      </c>
      <c r="H30" s="94" t="s">
        <v>26</v>
      </c>
      <c r="I30" s="22" t="n">
        <v>0.0323958333333333</v>
      </c>
      <c r="J30" s="94" t="s">
        <v>27</v>
      </c>
      <c r="K30" s="22" t="n">
        <v>0.0441782407407408</v>
      </c>
      <c r="L30" s="94" t="s">
        <v>27</v>
      </c>
      <c r="M30" s="22" t="n">
        <v>0.0554513888888889</v>
      </c>
      <c r="N30" s="94" t="s">
        <v>28</v>
      </c>
      <c r="O30" s="22" t="n">
        <v>0.0701851851851852</v>
      </c>
      <c r="P30" s="94" t="s">
        <v>28</v>
      </c>
      <c r="Q30" s="22" t="n">
        <v>0.0824537037037037</v>
      </c>
      <c r="R30" s="94" t="s">
        <v>30</v>
      </c>
      <c r="S30" s="22" t="n">
        <v>0.0950925925925926</v>
      </c>
      <c r="T30" s="94" t="s">
        <v>229</v>
      </c>
      <c r="U30" s="22" t="n">
        <v>0.110162037037037</v>
      </c>
      <c r="V30" s="94" t="s">
        <v>31</v>
      </c>
      <c r="W30" s="22" t="n">
        <v>0.130833333333333</v>
      </c>
      <c r="X30" s="94" t="s">
        <v>32</v>
      </c>
      <c r="Y30" s="22" t="n">
        <v>0.141689814814815</v>
      </c>
      <c r="Z30" s="94" t="s">
        <v>32</v>
      </c>
      <c r="AA30" s="22" t="n">
        <v>0.152453703703704</v>
      </c>
      <c r="AB30" s="94" t="s">
        <v>30</v>
      </c>
      <c r="AC30" s="22" t="n">
        <v>0.164305555555556</v>
      </c>
      <c r="AD30" s="94" t="s">
        <v>29</v>
      </c>
      <c r="AE30" s="22" t="n">
        <v>0.178946759259259</v>
      </c>
      <c r="AF30" s="94" t="s">
        <v>30</v>
      </c>
      <c r="AG30" s="22" t="n">
        <v>0.189467592592593</v>
      </c>
      <c r="AH30" s="94" t="s">
        <v>29</v>
      </c>
      <c r="AI30" s="22" t="n">
        <v>0.201481481481481</v>
      </c>
      <c r="AJ30" s="94" t="s">
        <v>28</v>
      </c>
      <c r="AK30" s="22" t="n">
        <v>0.212210648148148</v>
      </c>
      <c r="AL30" s="94" t="s">
        <v>28</v>
      </c>
      <c r="AM30" s="22" t="n">
        <v>0.224259259259259</v>
      </c>
      <c r="AN30" s="94" t="s">
        <v>28</v>
      </c>
      <c r="AO30" s="22" t="n">
        <v>0.236284722222222</v>
      </c>
      <c r="AP30" s="94" t="s">
        <v>28</v>
      </c>
      <c r="AQ30" s="95" t="n">
        <v>0.247060185185185</v>
      </c>
      <c r="AR30" s="11"/>
      <c r="AS30" s="12"/>
      <c r="AT30" s="13"/>
      <c r="AU30" s="12"/>
      <c r="AV30" s="14"/>
      <c r="AW30" s="86" t="s">
        <v>81</v>
      </c>
      <c r="AX30" s="87" t="n">
        <f aca="false">E31+M31+S31+Y31+AA31+AG31+AK31+AQ31</f>
        <v>0.0878472222222222</v>
      </c>
      <c r="AY30" s="87" t="n">
        <f aca="false">E31+M31</f>
        <v>0.0215625</v>
      </c>
      <c r="AZ30" s="87" t="n">
        <f aca="false">AX30-AY30</f>
        <v>0.0662847222222222</v>
      </c>
      <c r="BA30" s="88" t="n">
        <v>2</v>
      </c>
      <c r="BB30" s="89" t="n">
        <f aca="false">AY30/BA30</f>
        <v>0.01078125</v>
      </c>
      <c r="BC30" s="90" t="n">
        <v>6</v>
      </c>
      <c r="BD30" s="89" t="n">
        <f aca="false">AZ30/BC30</f>
        <v>0.0110474537037037</v>
      </c>
      <c r="BE30" s="90" t="n">
        <f aca="false">RANK(BB30,BB4:BB90,1)</f>
        <v>19</v>
      </c>
      <c r="BF30" s="147" t="n">
        <f aca="false">RANK(BD30,BD4:BD90,1)</f>
        <v>2</v>
      </c>
    </row>
    <row r="31" customFormat="false" ht="15.75" hidden="false" customHeight="true" outlineLevel="0" collapsed="false">
      <c r="A31" s="144"/>
      <c r="B31" s="77"/>
      <c r="C31" s="116"/>
      <c r="D31" s="77" t="s">
        <v>54</v>
      </c>
      <c r="E31" s="29" t="n">
        <f aca="false">E30-0</f>
        <v>0.0102893518518519</v>
      </c>
      <c r="F31" s="30"/>
      <c r="G31" s="29" t="n">
        <f aca="false">G30-E30</f>
        <v>0.0103009259259259</v>
      </c>
      <c r="H31" s="29"/>
      <c r="I31" s="29" t="n">
        <f aca="false">I30-G30</f>
        <v>0.0118055555555556</v>
      </c>
      <c r="J31" s="29"/>
      <c r="K31" s="29" t="n">
        <f aca="false">K30-I30</f>
        <v>0.0117824074074074</v>
      </c>
      <c r="L31" s="29"/>
      <c r="M31" s="29" t="n">
        <f aca="false">M30-K30</f>
        <v>0.0112731481481481</v>
      </c>
      <c r="N31" s="29"/>
      <c r="O31" s="29" t="n">
        <f aca="false">O30-M30</f>
        <v>0.0147337962962963</v>
      </c>
      <c r="P31" s="29"/>
      <c r="Q31" s="29" t="n">
        <f aca="false">Q30-O30</f>
        <v>0.0122685185185185</v>
      </c>
      <c r="R31" s="29"/>
      <c r="S31" s="29" t="n">
        <f aca="false">S30-Q30</f>
        <v>0.0126388888888889</v>
      </c>
      <c r="T31" s="29"/>
      <c r="U31" s="29" t="n">
        <f aca="false">U30-S30</f>
        <v>0.0150694444444444</v>
      </c>
      <c r="V31" s="29"/>
      <c r="W31" s="29" t="n">
        <f aca="false">W30-U30</f>
        <v>0.0206712962962963</v>
      </c>
      <c r="X31" s="29"/>
      <c r="Y31" s="29" t="n">
        <f aca="false">Y30-W30</f>
        <v>0.0108564814814815</v>
      </c>
      <c r="Z31" s="29"/>
      <c r="AA31" s="29" t="n">
        <f aca="false">AA30-Y30</f>
        <v>0.0107638888888889</v>
      </c>
      <c r="AB31" s="29"/>
      <c r="AC31" s="29" t="n">
        <f aca="false">AC30-AA30</f>
        <v>0.0118518518518519</v>
      </c>
      <c r="AD31" s="29"/>
      <c r="AE31" s="29" t="n">
        <f aca="false">AE30-AC30</f>
        <v>0.0146412037037037</v>
      </c>
      <c r="AF31" s="29"/>
      <c r="AG31" s="29" t="n">
        <f aca="false">AG30-AE30</f>
        <v>0.0105208333333333</v>
      </c>
      <c r="AH31" s="29"/>
      <c r="AI31" s="29" t="n">
        <f aca="false">AI30-AG30</f>
        <v>0.0120138888888889</v>
      </c>
      <c r="AJ31" s="29"/>
      <c r="AK31" s="29" t="n">
        <f aca="false">AK30-AI30</f>
        <v>0.0107291666666667</v>
      </c>
      <c r="AL31" s="29"/>
      <c r="AM31" s="29" t="n">
        <f aca="false">AM30-AK30</f>
        <v>0.0120486111111111</v>
      </c>
      <c r="AN31" s="29"/>
      <c r="AO31" s="29" t="n">
        <f aca="false">AO30-AM30</f>
        <v>0.012025462962963</v>
      </c>
      <c r="AP31" s="29"/>
      <c r="AQ31" s="29" t="n">
        <f aca="false">AQ30-AO30</f>
        <v>0.010775462962963</v>
      </c>
      <c r="AR31" s="11"/>
      <c r="AS31" s="12"/>
      <c r="AT31" s="13"/>
      <c r="AU31" s="12"/>
      <c r="AV31" s="14"/>
      <c r="AW31" s="98"/>
      <c r="AX31" s="117"/>
      <c r="AY31" s="117"/>
      <c r="AZ31" s="90"/>
      <c r="BA31" s="88"/>
      <c r="BB31" s="89"/>
      <c r="BC31" s="90"/>
      <c r="BD31" s="89"/>
      <c r="BE31" s="90"/>
      <c r="BF31" s="147"/>
    </row>
    <row r="32" customFormat="false" ht="3" hidden="false" customHeight="true" outlineLevel="0" collapsed="false">
      <c r="A32" s="149"/>
      <c r="B32" s="104"/>
      <c r="C32" s="104"/>
      <c r="D32" s="104"/>
      <c r="E32" s="104"/>
      <c r="F32" s="150"/>
      <c r="G32" s="104"/>
      <c r="H32" s="151"/>
      <c r="I32" s="104"/>
      <c r="J32" s="151"/>
      <c r="K32" s="104"/>
      <c r="L32" s="104"/>
      <c r="M32" s="104"/>
      <c r="N32" s="104"/>
      <c r="O32" s="104"/>
      <c r="P32" s="152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53"/>
      <c r="AU32" s="104"/>
      <c r="AV32" s="104"/>
      <c r="AW32" s="108"/>
      <c r="AX32" s="108"/>
      <c r="AY32" s="108"/>
      <c r="AZ32" s="108"/>
      <c r="BA32" s="110"/>
      <c r="BB32" s="111"/>
      <c r="BC32" s="108"/>
      <c r="BD32" s="111"/>
      <c r="BE32" s="108"/>
      <c r="BF32" s="154"/>
    </row>
    <row r="33" customFormat="false" ht="15" hidden="false" customHeight="false" outlineLevel="0" collapsed="false">
      <c r="A33" s="144" t="s">
        <v>17</v>
      </c>
      <c r="B33" s="77"/>
      <c r="C33" s="92" t="s">
        <v>230</v>
      </c>
      <c r="D33" s="77" t="s">
        <v>20</v>
      </c>
      <c r="E33" s="78" t="s">
        <v>21</v>
      </c>
      <c r="F33" s="155"/>
      <c r="G33" s="78" t="s">
        <v>22</v>
      </c>
      <c r="H33" s="156"/>
      <c r="I33" s="78" t="s">
        <v>23</v>
      </c>
      <c r="J33" s="156"/>
      <c r="K33" s="78" t="s">
        <v>24</v>
      </c>
      <c r="L33" s="78"/>
      <c r="M33" s="78" t="s">
        <v>25</v>
      </c>
      <c r="N33" s="78"/>
      <c r="O33" s="78" t="s">
        <v>26</v>
      </c>
      <c r="P33" s="157"/>
      <c r="Q33" s="78" t="s">
        <v>27</v>
      </c>
      <c r="R33" s="78"/>
      <c r="S33" s="78" t="s">
        <v>28</v>
      </c>
      <c r="T33" s="78"/>
      <c r="U33" s="78" t="s">
        <v>29</v>
      </c>
      <c r="V33" s="78"/>
      <c r="W33" s="78" t="s">
        <v>30</v>
      </c>
      <c r="X33" s="78"/>
      <c r="Y33" s="78" t="s">
        <v>31</v>
      </c>
      <c r="Z33" s="78"/>
      <c r="AA33" s="78" t="s">
        <v>32</v>
      </c>
      <c r="AB33" s="78"/>
      <c r="AC33" s="78" t="s">
        <v>33</v>
      </c>
      <c r="AD33" s="78"/>
      <c r="AE33" s="78" t="s">
        <v>34</v>
      </c>
      <c r="AF33" s="78"/>
      <c r="AG33" s="78" t="s">
        <v>35</v>
      </c>
      <c r="AH33" s="78"/>
      <c r="AI33" s="78" t="s">
        <v>36</v>
      </c>
      <c r="AJ33" s="78"/>
      <c r="AK33" s="78" t="s">
        <v>37</v>
      </c>
      <c r="AL33" s="78"/>
      <c r="AM33" s="78" t="s">
        <v>38</v>
      </c>
      <c r="AN33" s="78"/>
      <c r="AO33" s="78" t="s">
        <v>39</v>
      </c>
      <c r="AP33" s="78"/>
      <c r="AQ33" s="78" t="s">
        <v>40</v>
      </c>
      <c r="AR33" s="77"/>
      <c r="AS33" s="77"/>
      <c r="AT33" s="159"/>
      <c r="AU33" s="77"/>
      <c r="AV33" s="77"/>
      <c r="AW33" s="90"/>
      <c r="AX33" s="90"/>
      <c r="AY33" s="90"/>
      <c r="AZ33" s="90"/>
      <c r="BA33" s="88"/>
      <c r="BB33" s="89"/>
      <c r="BC33" s="90"/>
      <c r="BD33" s="89"/>
      <c r="BE33" s="90"/>
      <c r="BF33" s="147"/>
    </row>
    <row r="34" customFormat="false" ht="15" hidden="false" customHeight="true" outlineLevel="0" collapsed="false">
      <c r="A34" s="146" t="s">
        <v>84</v>
      </c>
      <c r="B34" s="53" t="s">
        <v>24</v>
      </c>
      <c r="C34" s="83" t="s">
        <v>66</v>
      </c>
      <c r="D34" s="77" t="s">
        <v>43</v>
      </c>
      <c r="E34" s="78" t="s">
        <v>44</v>
      </c>
      <c r="F34" s="155"/>
      <c r="G34" s="78" t="s">
        <v>46</v>
      </c>
      <c r="H34" s="156"/>
      <c r="I34" s="78" t="s">
        <v>45</v>
      </c>
      <c r="J34" s="156"/>
      <c r="K34" s="78" t="s">
        <v>44</v>
      </c>
      <c r="L34" s="78"/>
      <c r="M34" s="78" t="s">
        <v>46</v>
      </c>
      <c r="N34" s="78"/>
      <c r="O34" s="78" t="s">
        <v>45</v>
      </c>
      <c r="P34" s="157"/>
      <c r="Q34" s="78" t="s">
        <v>44</v>
      </c>
      <c r="R34" s="78"/>
      <c r="S34" s="78" t="s">
        <v>46</v>
      </c>
      <c r="T34" s="78"/>
      <c r="U34" s="78" t="s">
        <v>45</v>
      </c>
      <c r="V34" s="78"/>
      <c r="W34" s="78" t="s">
        <v>44</v>
      </c>
      <c r="X34" s="78"/>
      <c r="Y34" s="78" t="s">
        <v>45</v>
      </c>
      <c r="Z34" s="78"/>
      <c r="AA34" s="78" t="s">
        <v>44</v>
      </c>
      <c r="AB34" s="78"/>
      <c r="AC34" s="78" t="s">
        <v>46</v>
      </c>
      <c r="AD34" s="78"/>
      <c r="AE34" s="78" t="s">
        <v>45</v>
      </c>
      <c r="AF34" s="78"/>
      <c r="AG34" s="78" t="s">
        <v>44</v>
      </c>
      <c r="AH34" s="78"/>
      <c r="AI34" s="78" t="s">
        <v>46</v>
      </c>
      <c r="AJ34" s="78"/>
      <c r="AK34" s="78" t="s">
        <v>45</v>
      </c>
      <c r="AL34" s="78"/>
      <c r="AM34" s="78" t="s">
        <v>44</v>
      </c>
      <c r="AN34" s="78"/>
      <c r="AO34" s="78" t="s">
        <v>45</v>
      </c>
      <c r="AP34" s="78"/>
      <c r="AQ34" s="78" t="s">
        <v>44</v>
      </c>
      <c r="AR34" s="11" t="s">
        <v>30</v>
      </c>
      <c r="AS34" s="12" t="n">
        <f aca="false">M37+S37+U37+W37+AA37+AE37+AG37+AK37+AM37+AQ37</f>
        <v>0.117696759259259</v>
      </c>
      <c r="AT34" s="13" t="s">
        <v>31</v>
      </c>
      <c r="AU34" s="12" t="n">
        <f aca="false">AQ36-AS34</f>
        <v>0.13869212962963</v>
      </c>
      <c r="AV34" s="14" t="s">
        <v>29</v>
      </c>
      <c r="AW34" s="86" t="s">
        <v>84</v>
      </c>
      <c r="AX34" s="87" t="n">
        <f aca="false">E37+K37+Q37+W37+AA37+AG37+AM37+AQ37</f>
        <v>0.0974421296296296</v>
      </c>
      <c r="AY34" s="87" t="n">
        <f aca="false">W37+AA37+AG37+AM37+AQ37</f>
        <v>0.0589583333333333</v>
      </c>
      <c r="AZ34" s="87" t="n">
        <f aca="false">AX34-AY34</f>
        <v>0.0384837962962963</v>
      </c>
      <c r="BA34" s="88" t="n">
        <v>5</v>
      </c>
      <c r="BB34" s="89" t="n">
        <f aca="false">AY34/BA34</f>
        <v>0.0117916666666667</v>
      </c>
      <c r="BC34" s="90" t="n">
        <v>3</v>
      </c>
      <c r="BD34" s="89" t="n">
        <f aca="false">AZ34/BC34</f>
        <v>0.0128279320987654</v>
      </c>
      <c r="BE34" s="90" t="n">
        <f aca="false">RANK(BB34,BB4:BB90,1)</f>
        <v>29</v>
      </c>
      <c r="BF34" s="147" t="n">
        <f aca="false">RANK(BD34,BD4:BD90,1)</f>
        <v>13</v>
      </c>
    </row>
    <row r="35" customFormat="false" ht="15" hidden="false" customHeight="true" outlineLevel="0" collapsed="false">
      <c r="A35" s="146" t="s">
        <v>87</v>
      </c>
      <c r="B35" s="53"/>
      <c r="C35" s="115" t="s">
        <v>64</v>
      </c>
      <c r="D35" s="20" t="s">
        <v>49</v>
      </c>
      <c r="E35" s="92" t="s">
        <v>50</v>
      </c>
      <c r="F35" s="160"/>
      <c r="G35" s="78" t="s">
        <v>50</v>
      </c>
      <c r="H35" s="156"/>
      <c r="I35" s="78" t="s">
        <v>50</v>
      </c>
      <c r="J35" s="156"/>
      <c r="K35" s="78" t="s">
        <v>50</v>
      </c>
      <c r="L35" s="78"/>
      <c r="M35" s="78" t="s">
        <v>45</v>
      </c>
      <c r="N35" s="78"/>
      <c r="O35" s="78" t="s">
        <v>50</v>
      </c>
      <c r="P35" s="157"/>
      <c r="Q35" s="78" t="s">
        <v>50</v>
      </c>
      <c r="R35" s="78"/>
      <c r="S35" s="78" t="s">
        <v>45</v>
      </c>
      <c r="T35" s="78"/>
      <c r="U35" s="78" t="s">
        <v>45</v>
      </c>
      <c r="V35" s="78"/>
      <c r="W35" s="78" t="s">
        <v>45</v>
      </c>
      <c r="X35" s="78"/>
      <c r="Y35" s="78" t="s">
        <v>50</v>
      </c>
      <c r="Z35" s="78"/>
      <c r="AA35" s="78" t="s">
        <v>45</v>
      </c>
      <c r="AB35" s="78"/>
      <c r="AC35" s="78" t="s">
        <v>50</v>
      </c>
      <c r="AD35" s="78"/>
      <c r="AE35" s="78" t="s">
        <v>45</v>
      </c>
      <c r="AF35" s="78"/>
      <c r="AG35" s="78" t="s">
        <v>45</v>
      </c>
      <c r="AH35" s="78"/>
      <c r="AI35" s="78" t="s">
        <v>50</v>
      </c>
      <c r="AJ35" s="78"/>
      <c r="AK35" s="78" t="s">
        <v>45</v>
      </c>
      <c r="AL35" s="78"/>
      <c r="AM35" s="78" t="s">
        <v>45</v>
      </c>
      <c r="AN35" s="78"/>
      <c r="AO35" s="78" t="s">
        <v>50</v>
      </c>
      <c r="AP35" s="78"/>
      <c r="AQ35" s="78" t="s">
        <v>45</v>
      </c>
      <c r="AR35" s="11"/>
      <c r="AS35" s="12"/>
      <c r="AT35" s="13"/>
      <c r="AU35" s="12"/>
      <c r="AV35" s="14"/>
      <c r="AW35" s="86" t="s">
        <v>87</v>
      </c>
      <c r="AX35" s="87" t="n">
        <f aca="false">I37+O37+U37+Y37+AE37+AK37+AO37</f>
        <v>0.0921064814814815</v>
      </c>
      <c r="AY35" s="87" t="n">
        <f aca="false">U37+AE37+AK37</f>
        <v>0.0344907407407407</v>
      </c>
      <c r="AZ35" s="87" t="n">
        <f aca="false">AX35-AY35</f>
        <v>0.0576157407407407</v>
      </c>
      <c r="BA35" s="88" t="n">
        <v>3</v>
      </c>
      <c r="BB35" s="89" t="n">
        <f aca="false">AY35/BA35</f>
        <v>0.0114969135802469</v>
      </c>
      <c r="BC35" s="90" t="n">
        <v>4</v>
      </c>
      <c r="BD35" s="89" t="n">
        <f aca="false">AZ35/BC35</f>
        <v>0.0144039351851852</v>
      </c>
      <c r="BE35" s="90" t="n">
        <f aca="false">RANK(BB35,BB4:BB90,1)</f>
        <v>26</v>
      </c>
      <c r="BF35" s="147" t="n">
        <f aca="false">RANK(BD35,BD4:BD90,1)</f>
        <v>24</v>
      </c>
    </row>
    <row r="36" customFormat="false" ht="15" hidden="false" customHeight="true" outlineLevel="0" collapsed="false">
      <c r="A36" s="146" t="s">
        <v>89</v>
      </c>
      <c r="B36" s="53"/>
      <c r="C36" s="83" t="s">
        <v>68</v>
      </c>
      <c r="D36" s="77" t="s">
        <v>53</v>
      </c>
      <c r="E36" s="22" t="n">
        <v>0.0127199074074074</v>
      </c>
      <c r="F36" s="94" t="s">
        <v>34</v>
      </c>
      <c r="G36" s="22" t="n">
        <v>0.0256944444444444</v>
      </c>
      <c r="H36" s="94" t="s">
        <v>34</v>
      </c>
      <c r="I36" s="22" t="n">
        <v>0.0390046296296296</v>
      </c>
      <c r="J36" s="94" t="s">
        <v>35</v>
      </c>
      <c r="K36" s="22" t="n">
        <v>0.0516435185185185</v>
      </c>
      <c r="L36" s="94" t="s">
        <v>34</v>
      </c>
      <c r="M36" s="22" t="n">
        <v>0.0625578703703704</v>
      </c>
      <c r="N36" s="94" t="s">
        <v>33</v>
      </c>
      <c r="O36" s="22" t="n">
        <v>0.0772337962962963</v>
      </c>
      <c r="P36" s="94" t="s">
        <v>32</v>
      </c>
      <c r="Q36" s="22" t="n">
        <v>0.0903587962962963</v>
      </c>
      <c r="R36" s="94" t="s">
        <v>33</v>
      </c>
      <c r="S36" s="22" t="n">
        <v>0.10369212962963</v>
      </c>
      <c r="T36" s="94" t="s">
        <v>33</v>
      </c>
      <c r="U36" s="22" t="n">
        <v>0.114791666666667</v>
      </c>
      <c r="V36" s="94" t="s">
        <v>32</v>
      </c>
      <c r="W36" s="22" t="n">
        <v>0.126331018518519</v>
      </c>
      <c r="X36" s="94" t="s">
        <v>31</v>
      </c>
      <c r="Y36" s="22" t="n">
        <v>0.141041666666667</v>
      </c>
      <c r="Z36" s="94" t="s">
        <v>31</v>
      </c>
      <c r="AA36" s="22" t="n">
        <v>0.15275462962963</v>
      </c>
      <c r="AB36" s="94" t="s">
        <v>31</v>
      </c>
      <c r="AC36" s="22" t="n">
        <v>0.167118055555556</v>
      </c>
      <c r="AD36" s="94" t="s">
        <v>30</v>
      </c>
      <c r="AE36" s="22" t="n">
        <v>0.178634259259259</v>
      </c>
      <c r="AF36" s="94" t="s">
        <v>29</v>
      </c>
      <c r="AG36" s="22" t="n">
        <v>0.190555555555556</v>
      </c>
      <c r="AH36" s="94" t="s">
        <v>30</v>
      </c>
      <c r="AI36" s="22" t="n">
        <v>0.205810185185185</v>
      </c>
      <c r="AJ36" s="94" t="s">
        <v>30</v>
      </c>
      <c r="AK36" s="22" t="n">
        <v>0.217685185185185</v>
      </c>
      <c r="AL36" s="94" t="s">
        <v>30</v>
      </c>
      <c r="AM36" s="22" t="n">
        <v>0.229409722222222</v>
      </c>
      <c r="AN36" s="94" t="s">
        <v>30</v>
      </c>
      <c r="AO36" s="22" t="n">
        <v>0.244328703703704</v>
      </c>
      <c r="AP36" s="94" t="s">
        <v>30</v>
      </c>
      <c r="AQ36" s="95" t="n">
        <v>0.256388888888889</v>
      </c>
      <c r="AR36" s="11"/>
      <c r="AS36" s="12"/>
      <c r="AT36" s="13"/>
      <c r="AU36" s="12"/>
      <c r="AV36" s="14"/>
      <c r="AW36" s="86" t="s">
        <v>89</v>
      </c>
      <c r="AX36" s="87" t="n">
        <f aca="false">G37+M37+S37+AC37+AI37</f>
        <v>0.0668402777777778</v>
      </c>
      <c r="AY36" s="87" t="n">
        <f aca="false">M37+S37</f>
        <v>0.0242476851851852</v>
      </c>
      <c r="AZ36" s="87" t="n">
        <f aca="false">AX36-AY36</f>
        <v>0.0425925925925926</v>
      </c>
      <c r="BA36" s="88" t="n">
        <v>2</v>
      </c>
      <c r="BB36" s="89" t="n">
        <f aca="false">AY36/BA36</f>
        <v>0.0121238425925926</v>
      </c>
      <c r="BC36" s="90" t="n">
        <v>3</v>
      </c>
      <c r="BD36" s="89" t="n">
        <f aca="false">AZ36/BC36</f>
        <v>0.0141975308641975</v>
      </c>
      <c r="BE36" s="90" t="n">
        <f aca="false">RANK(BB36,BB4:BB90,1)</f>
        <v>31</v>
      </c>
      <c r="BF36" s="147" t="n">
        <f aca="false">RANK(BD36,BD4:BD90,1)</f>
        <v>23</v>
      </c>
    </row>
    <row r="37" customFormat="false" ht="15.75" hidden="false" customHeight="true" outlineLevel="0" collapsed="false">
      <c r="A37" s="144"/>
      <c r="B37" s="77"/>
      <c r="C37" s="77"/>
      <c r="D37" s="77" t="s">
        <v>54</v>
      </c>
      <c r="E37" s="29" t="n">
        <f aca="false">E36-0</f>
        <v>0.0127199074074074</v>
      </c>
      <c r="F37" s="30"/>
      <c r="G37" s="29" t="n">
        <f aca="false">G36-E36</f>
        <v>0.012974537037037</v>
      </c>
      <c r="H37" s="29"/>
      <c r="I37" s="30" t="n">
        <f aca="false">I36-G36</f>
        <v>0.0133101851851852</v>
      </c>
      <c r="J37" s="29"/>
      <c r="K37" s="29" t="n">
        <f aca="false">K36-I36</f>
        <v>0.0126388888888889</v>
      </c>
      <c r="L37" s="29"/>
      <c r="M37" s="29" t="n">
        <f aca="false">M36-K36</f>
        <v>0.0109143518518519</v>
      </c>
      <c r="N37" s="29"/>
      <c r="O37" s="29" t="n">
        <f aca="false">O36-M36</f>
        <v>0.0146759259259259</v>
      </c>
      <c r="P37" s="29"/>
      <c r="Q37" s="29" t="n">
        <f aca="false">Q36-O36</f>
        <v>0.013125</v>
      </c>
      <c r="R37" s="29"/>
      <c r="S37" s="29" t="n">
        <f aca="false">S36-Q36</f>
        <v>0.0133333333333333</v>
      </c>
      <c r="T37" s="29"/>
      <c r="U37" s="29" t="n">
        <f aca="false">U36-S36</f>
        <v>0.011099537037037</v>
      </c>
      <c r="V37" s="29"/>
      <c r="W37" s="29" t="n">
        <f aca="false">W36-U36</f>
        <v>0.0115393518518519</v>
      </c>
      <c r="X37" s="29"/>
      <c r="Y37" s="29" t="n">
        <f aca="false">Y36-W36</f>
        <v>0.0147106481481481</v>
      </c>
      <c r="Z37" s="29"/>
      <c r="AA37" s="29" t="n">
        <f aca="false">AA36-Y36</f>
        <v>0.011712962962963</v>
      </c>
      <c r="AB37" s="29"/>
      <c r="AC37" s="29" t="n">
        <f aca="false">AC36-AA36</f>
        <v>0.0143634259259259</v>
      </c>
      <c r="AD37" s="29"/>
      <c r="AE37" s="29" t="n">
        <f aca="false">AE36-AC36</f>
        <v>0.0115162037037037</v>
      </c>
      <c r="AF37" s="29"/>
      <c r="AG37" s="29" t="n">
        <f aca="false">AG36-AE36</f>
        <v>0.0119212962962963</v>
      </c>
      <c r="AH37" s="29"/>
      <c r="AI37" s="29" t="n">
        <f aca="false">AI36-AG36</f>
        <v>0.0152546296296296</v>
      </c>
      <c r="AJ37" s="29"/>
      <c r="AK37" s="29" t="n">
        <f aca="false">AK36-AI36</f>
        <v>0.011875</v>
      </c>
      <c r="AL37" s="29"/>
      <c r="AM37" s="29" t="n">
        <f aca="false">AM36-AK36</f>
        <v>0.011724537037037</v>
      </c>
      <c r="AN37" s="29"/>
      <c r="AO37" s="29" t="n">
        <f aca="false">AO36-AM36</f>
        <v>0.0149189814814815</v>
      </c>
      <c r="AP37" s="29"/>
      <c r="AQ37" s="29" t="n">
        <f aca="false">AQ36-AO36</f>
        <v>0.0120601851851852</v>
      </c>
      <c r="AR37" s="11"/>
      <c r="AS37" s="12"/>
      <c r="AT37" s="13"/>
      <c r="AU37" s="12"/>
      <c r="AV37" s="14"/>
      <c r="AW37" s="98"/>
      <c r="AX37" s="117"/>
      <c r="AY37" s="117"/>
      <c r="AZ37" s="90"/>
      <c r="BA37" s="88"/>
      <c r="BB37" s="89"/>
      <c r="BC37" s="90"/>
      <c r="BD37" s="89"/>
      <c r="BE37" s="90"/>
      <c r="BF37" s="147"/>
    </row>
    <row r="38" customFormat="false" ht="3" hidden="false" customHeight="true" outlineLevel="0" collapsed="false">
      <c r="A38" s="149"/>
      <c r="B38" s="104"/>
      <c r="C38" s="104"/>
      <c r="D38" s="104"/>
      <c r="E38" s="104"/>
      <c r="F38" s="150"/>
      <c r="G38" s="104"/>
      <c r="H38" s="151"/>
      <c r="I38" s="104"/>
      <c r="J38" s="151"/>
      <c r="K38" s="104"/>
      <c r="L38" s="104"/>
      <c r="M38" s="104"/>
      <c r="N38" s="104"/>
      <c r="O38" s="104"/>
      <c r="P38" s="152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53"/>
      <c r="AU38" s="104"/>
      <c r="AV38" s="104"/>
      <c r="AW38" s="108"/>
      <c r="AX38" s="108"/>
      <c r="AY38" s="108"/>
      <c r="AZ38" s="108"/>
      <c r="BA38" s="110"/>
      <c r="BB38" s="111"/>
      <c r="BC38" s="108"/>
      <c r="BD38" s="111"/>
      <c r="BE38" s="108"/>
      <c r="BF38" s="154"/>
    </row>
    <row r="39" customFormat="false" ht="15" hidden="false" customHeight="false" outlineLevel="0" collapsed="false">
      <c r="A39" s="144" t="s">
        <v>17</v>
      </c>
      <c r="B39" s="77"/>
      <c r="C39" s="92" t="s">
        <v>231</v>
      </c>
      <c r="D39" s="77" t="s">
        <v>20</v>
      </c>
      <c r="E39" s="78" t="s">
        <v>21</v>
      </c>
      <c r="F39" s="155"/>
      <c r="G39" s="78" t="s">
        <v>22</v>
      </c>
      <c r="H39" s="156"/>
      <c r="I39" s="78" t="s">
        <v>23</v>
      </c>
      <c r="J39" s="156"/>
      <c r="K39" s="78" t="s">
        <v>24</v>
      </c>
      <c r="L39" s="78"/>
      <c r="M39" s="78" t="s">
        <v>25</v>
      </c>
      <c r="N39" s="78"/>
      <c r="O39" s="78" t="s">
        <v>26</v>
      </c>
      <c r="P39" s="157"/>
      <c r="Q39" s="78" t="s">
        <v>27</v>
      </c>
      <c r="R39" s="78"/>
      <c r="S39" s="78" t="s">
        <v>28</v>
      </c>
      <c r="T39" s="78"/>
      <c r="U39" s="78" t="s">
        <v>29</v>
      </c>
      <c r="V39" s="78"/>
      <c r="W39" s="78" t="s">
        <v>30</v>
      </c>
      <c r="X39" s="78"/>
      <c r="Y39" s="78" t="s">
        <v>31</v>
      </c>
      <c r="Z39" s="78"/>
      <c r="AA39" s="78" t="s">
        <v>32</v>
      </c>
      <c r="AB39" s="78"/>
      <c r="AC39" s="78" t="s">
        <v>33</v>
      </c>
      <c r="AD39" s="78"/>
      <c r="AE39" s="78" t="s">
        <v>34</v>
      </c>
      <c r="AF39" s="78"/>
      <c r="AG39" s="78" t="s">
        <v>35</v>
      </c>
      <c r="AH39" s="78"/>
      <c r="AI39" s="78" t="s">
        <v>36</v>
      </c>
      <c r="AJ39" s="78"/>
      <c r="AK39" s="78" t="s">
        <v>37</v>
      </c>
      <c r="AL39" s="78"/>
      <c r="AM39" s="78" t="s">
        <v>38</v>
      </c>
      <c r="AN39" s="78"/>
      <c r="AO39" s="78" t="s">
        <v>39</v>
      </c>
      <c r="AP39" s="78"/>
      <c r="AQ39" s="78" t="s">
        <v>40</v>
      </c>
      <c r="AR39" s="77"/>
      <c r="AS39" s="77"/>
      <c r="AT39" s="159"/>
      <c r="AU39" s="77"/>
      <c r="AV39" s="77"/>
      <c r="AW39" s="90"/>
      <c r="AX39" s="90"/>
      <c r="AY39" s="90"/>
      <c r="AZ39" s="90"/>
      <c r="BA39" s="88"/>
      <c r="BB39" s="89"/>
      <c r="BC39" s="90"/>
      <c r="BD39" s="89"/>
      <c r="BE39" s="90"/>
      <c r="BF39" s="147"/>
    </row>
    <row r="40" customFormat="false" ht="15" hidden="false" customHeight="true" outlineLevel="0" collapsed="false">
      <c r="A40" s="146" t="s">
        <v>92</v>
      </c>
      <c r="B40" s="53" t="s">
        <v>21</v>
      </c>
      <c r="C40" s="83" t="s">
        <v>128</v>
      </c>
      <c r="D40" s="77" t="s">
        <v>43</v>
      </c>
      <c r="E40" s="78" t="s">
        <v>44</v>
      </c>
      <c r="F40" s="155"/>
      <c r="G40" s="78" t="s">
        <v>44</v>
      </c>
      <c r="H40" s="156"/>
      <c r="I40" s="78" t="s">
        <v>45</v>
      </c>
      <c r="J40" s="156"/>
      <c r="K40" s="78" t="s">
        <v>46</v>
      </c>
      <c r="L40" s="78"/>
      <c r="M40" s="78" t="s">
        <v>44</v>
      </c>
      <c r="N40" s="78"/>
      <c r="O40" s="78" t="s">
        <v>45</v>
      </c>
      <c r="P40" s="157"/>
      <c r="Q40" s="78" t="s">
        <v>46</v>
      </c>
      <c r="R40" s="78"/>
      <c r="S40" s="78" t="s">
        <v>44</v>
      </c>
      <c r="T40" s="78"/>
      <c r="U40" s="78" t="s">
        <v>45</v>
      </c>
      <c r="V40" s="78"/>
      <c r="W40" s="78" t="s">
        <v>46</v>
      </c>
      <c r="X40" s="78"/>
      <c r="Y40" s="78" t="s">
        <v>44</v>
      </c>
      <c r="Z40" s="78"/>
      <c r="AA40" s="78" t="s">
        <v>45</v>
      </c>
      <c r="AB40" s="78"/>
      <c r="AC40" s="78" t="s">
        <v>46</v>
      </c>
      <c r="AD40" s="78"/>
      <c r="AE40" s="78" t="s">
        <v>44</v>
      </c>
      <c r="AF40" s="78"/>
      <c r="AG40" s="78" t="s">
        <v>45</v>
      </c>
      <c r="AH40" s="78"/>
      <c r="AI40" s="78" t="s">
        <v>46</v>
      </c>
      <c r="AJ40" s="78"/>
      <c r="AK40" s="78" t="s">
        <v>44</v>
      </c>
      <c r="AL40" s="78"/>
      <c r="AM40" s="78" t="s">
        <v>45</v>
      </c>
      <c r="AN40" s="78"/>
      <c r="AO40" s="78" t="s">
        <v>44</v>
      </c>
      <c r="AP40" s="78"/>
      <c r="AQ40" s="78" t="s">
        <v>45</v>
      </c>
      <c r="AR40" s="11" t="s">
        <v>25</v>
      </c>
      <c r="AS40" s="12" t="n">
        <f aca="false">G43+M43+S43+Y43+AC43+AE43+AI43+AM43+AQ43+E43</f>
        <v>0.103923611111111</v>
      </c>
      <c r="AT40" s="13" t="s">
        <v>25</v>
      </c>
      <c r="AU40" s="12" t="n">
        <f aca="false">AQ42-AS40</f>
        <v>0.131018518518519</v>
      </c>
      <c r="AV40" s="14" t="s">
        <v>24</v>
      </c>
      <c r="AW40" s="86" t="s">
        <v>92</v>
      </c>
      <c r="AX40" s="87" t="n">
        <f aca="false">E43+G43+M43+S43+Y43+AE43+AK43+AO43</f>
        <v>0.0873032407407407</v>
      </c>
      <c r="AY40" s="87" t="n">
        <f aca="false">E43+G43+M43+S43+Y43+AE43</f>
        <v>0.0561921296296296</v>
      </c>
      <c r="AZ40" s="87" t="n">
        <f aca="false">AX40-AY40</f>
        <v>0.0311111111111111</v>
      </c>
      <c r="BA40" s="88" t="n">
        <v>6</v>
      </c>
      <c r="BB40" s="89" t="n">
        <f aca="false">AY40/BA40</f>
        <v>0.0093653549382716</v>
      </c>
      <c r="BC40" s="90" t="n">
        <v>2</v>
      </c>
      <c r="BD40" s="89" t="n">
        <f aca="false">AZ40/BC40</f>
        <v>0.0155555555555556</v>
      </c>
      <c r="BE40" s="90" t="n">
        <f aca="false">RANK(BB40,BB4:BB90,1)</f>
        <v>5</v>
      </c>
      <c r="BF40" s="147" t="n">
        <f aca="false">RANK(BD40,BD4:BD90,1)</f>
        <v>30</v>
      </c>
    </row>
    <row r="41" customFormat="false" ht="15" hidden="false" customHeight="true" outlineLevel="0" collapsed="false">
      <c r="A41" s="146" t="s">
        <v>94</v>
      </c>
      <c r="B41" s="53"/>
      <c r="C41" s="83" t="s">
        <v>232</v>
      </c>
      <c r="D41" s="20" t="s">
        <v>49</v>
      </c>
      <c r="E41" s="92" t="s">
        <v>45</v>
      </c>
      <c r="F41" s="160"/>
      <c r="G41" s="78" t="s">
        <v>45</v>
      </c>
      <c r="H41" s="156"/>
      <c r="I41" s="78" t="s">
        <v>50</v>
      </c>
      <c r="J41" s="156"/>
      <c r="K41" s="78" t="s">
        <v>50</v>
      </c>
      <c r="L41" s="78"/>
      <c r="M41" s="78" t="s">
        <v>45</v>
      </c>
      <c r="N41" s="78"/>
      <c r="O41" s="78" t="s">
        <v>50</v>
      </c>
      <c r="P41" s="157"/>
      <c r="Q41" s="78" t="s">
        <v>50</v>
      </c>
      <c r="R41" s="78"/>
      <c r="S41" s="78" t="s">
        <v>45</v>
      </c>
      <c r="T41" s="78"/>
      <c r="U41" s="78" t="s">
        <v>50</v>
      </c>
      <c r="V41" s="78"/>
      <c r="W41" s="78" t="s">
        <v>50</v>
      </c>
      <c r="X41" s="78"/>
      <c r="Y41" s="78" t="s">
        <v>45</v>
      </c>
      <c r="Z41" s="78"/>
      <c r="AA41" s="78" t="s">
        <v>50</v>
      </c>
      <c r="AB41" s="78"/>
      <c r="AC41" s="78" t="s">
        <v>45</v>
      </c>
      <c r="AD41" s="78"/>
      <c r="AE41" s="78" t="s">
        <v>45</v>
      </c>
      <c r="AF41" s="78"/>
      <c r="AG41" s="78" t="s">
        <v>50</v>
      </c>
      <c r="AH41" s="78"/>
      <c r="AI41" s="78" t="s">
        <v>45</v>
      </c>
      <c r="AJ41" s="78"/>
      <c r="AK41" s="78" t="s">
        <v>50</v>
      </c>
      <c r="AL41" s="78"/>
      <c r="AM41" s="78" t="s">
        <v>45</v>
      </c>
      <c r="AN41" s="78"/>
      <c r="AO41" s="78" t="s">
        <v>50</v>
      </c>
      <c r="AP41" s="78"/>
      <c r="AQ41" s="78" t="s">
        <v>45</v>
      </c>
      <c r="AR41" s="11"/>
      <c r="AS41" s="12"/>
      <c r="AT41" s="13"/>
      <c r="AU41" s="12"/>
      <c r="AV41" s="14"/>
      <c r="AW41" s="86" t="s">
        <v>94</v>
      </c>
      <c r="AX41" s="87" t="n">
        <f aca="false">I43+O43+U43+AA43+AG43+AM43+AQ43</f>
        <v>0.0782291666666667</v>
      </c>
      <c r="AY41" s="87" t="n">
        <f aca="false">AM43+AQ43</f>
        <v>0.0203356481481481</v>
      </c>
      <c r="AZ41" s="87" t="n">
        <f aca="false">AX41-AY41</f>
        <v>0.0578935185185185</v>
      </c>
      <c r="BA41" s="88" t="n">
        <v>2</v>
      </c>
      <c r="BB41" s="89" t="n">
        <f aca="false">AY41/BA41</f>
        <v>0.0101678240740741</v>
      </c>
      <c r="BC41" s="90" t="n">
        <v>5</v>
      </c>
      <c r="BD41" s="89" t="n">
        <f aca="false">AZ41/BC41</f>
        <v>0.0115787037037037</v>
      </c>
      <c r="BE41" s="90" t="n">
        <f aca="false">RANK(BB41,BB4:BB90,1)</f>
        <v>13</v>
      </c>
      <c r="BF41" s="147" t="n">
        <f aca="false">RANK(BD41,BD4:BD90,1)</f>
        <v>5</v>
      </c>
    </row>
    <row r="42" customFormat="false" ht="15" hidden="false" customHeight="true" outlineLevel="0" collapsed="false">
      <c r="A42" s="146" t="s">
        <v>96</v>
      </c>
      <c r="B42" s="53"/>
      <c r="C42" s="83" t="s">
        <v>129</v>
      </c>
      <c r="D42" s="77" t="s">
        <v>53</v>
      </c>
      <c r="E42" s="22" t="n">
        <v>0.00888888888888889</v>
      </c>
      <c r="F42" s="94" t="s">
        <v>22</v>
      </c>
      <c r="G42" s="22" t="n">
        <v>0.0188657407407407</v>
      </c>
      <c r="H42" s="94" t="s">
        <v>24</v>
      </c>
      <c r="I42" s="22" t="n">
        <v>0.0307175925925926</v>
      </c>
      <c r="J42" s="94" t="s">
        <v>23</v>
      </c>
      <c r="K42" s="22" t="n">
        <v>0.0445949074074074</v>
      </c>
      <c r="L42" s="94" t="s">
        <v>28</v>
      </c>
      <c r="M42" s="22" t="n">
        <v>0.0537615740740741</v>
      </c>
      <c r="N42" s="94" t="s">
        <v>26</v>
      </c>
      <c r="O42" s="22" t="n">
        <v>0.0653125</v>
      </c>
      <c r="P42" s="94" t="s">
        <v>26</v>
      </c>
      <c r="Q42" s="22" t="n">
        <v>0.0791898148148148</v>
      </c>
      <c r="R42" s="94" t="s">
        <v>26</v>
      </c>
      <c r="S42" s="22" t="n">
        <v>0.0883101851851852</v>
      </c>
      <c r="T42" s="94" t="s">
        <v>26</v>
      </c>
      <c r="U42" s="22" t="n">
        <v>0.0998032407407408</v>
      </c>
      <c r="V42" s="94" t="s">
        <v>26</v>
      </c>
      <c r="W42" s="22" t="n">
        <v>0.1140625</v>
      </c>
      <c r="X42" s="94" t="s">
        <v>26</v>
      </c>
      <c r="Y42" s="22" t="n">
        <v>0.123402777777778</v>
      </c>
      <c r="Z42" s="94" t="s">
        <v>26</v>
      </c>
      <c r="AA42" s="22" t="n">
        <v>0.134907407407407</v>
      </c>
      <c r="AB42" s="94" t="s">
        <v>26</v>
      </c>
      <c r="AC42" s="22" t="n">
        <v>0.148368055555556</v>
      </c>
      <c r="AD42" s="94" t="s">
        <v>26</v>
      </c>
      <c r="AE42" s="22" t="n">
        <v>0.15806712962963</v>
      </c>
      <c r="AF42" s="94" t="s">
        <v>26</v>
      </c>
      <c r="AG42" s="22" t="n">
        <v>0.169560185185185</v>
      </c>
      <c r="AH42" s="94" t="s">
        <v>25</v>
      </c>
      <c r="AI42" s="22" t="n">
        <v>0.18349537037037</v>
      </c>
      <c r="AJ42" s="94" t="s">
        <v>26</v>
      </c>
      <c r="AK42" s="22" t="n">
        <v>0.198923611111111</v>
      </c>
      <c r="AL42" s="94" t="s">
        <v>25</v>
      </c>
      <c r="AM42" s="22" t="n">
        <v>0.208796296296296</v>
      </c>
      <c r="AN42" s="94" t="s">
        <v>25</v>
      </c>
      <c r="AO42" s="22" t="n">
        <v>0.224479166666667</v>
      </c>
      <c r="AP42" s="94" t="s">
        <v>25</v>
      </c>
      <c r="AQ42" s="95" t="n">
        <v>0.23494212962963</v>
      </c>
      <c r="AR42" s="11"/>
      <c r="AS42" s="12"/>
      <c r="AT42" s="13"/>
      <c r="AU42" s="12"/>
      <c r="AV42" s="14"/>
      <c r="AW42" s="86" t="s">
        <v>96</v>
      </c>
      <c r="AX42" s="87" t="n">
        <f aca="false">K43+Q43+W43+AC43+AI43</f>
        <v>0.0694097222222222</v>
      </c>
      <c r="AY42" s="87" t="n">
        <f aca="false">AC43+AI43</f>
        <v>0.0273958333333333</v>
      </c>
      <c r="AZ42" s="87" t="n">
        <f aca="false">AX42-AY42</f>
        <v>0.0420138888888889</v>
      </c>
      <c r="BA42" s="88" t="n">
        <v>2</v>
      </c>
      <c r="BB42" s="89" t="n">
        <f aca="false">AY42/BA42</f>
        <v>0.0136979166666667</v>
      </c>
      <c r="BC42" s="90" t="n">
        <v>3</v>
      </c>
      <c r="BD42" s="89" t="n">
        <f aca="false">AZ42/BC42</f>
        <v>0.0140046296296296</v>
      </c>
      <c r="BE42" s="90" t="n">
        <f aca="false">RANK(BB42,BB4:BB90,1)</f>
        <v>40</v>
      </c>
      <c r="BF42" s="147" t="n">
        <f aca="false">RANK(BD42,BD4:BD90,1)</f>
        <v>21</v>
      </c>
    </row>
    <row r="43" customFormat="false" ht="15.75" hidden="false" customHeight="true" outlineLevel="0" collapsed="false">
      <c r="A43" s="144"/>
      <c r="B43" s="77"/>
      <c r="C43" s="77"/>
      <c r="D43" s="77" t="s">
        <v>54</v>
      </c>
      <c r="E43" s="29" t="n">
        <f aca="false">E42-0</f>
        <v>0.00888888888888889</v>
      </c>
      <c r="F43" s="30"/>
      <c r="G43" s="29" t="n">
        <f aca="false">G42-E42</f>
        <v>0.00997685185185185</v>
      </c>
      <c r="H43" s="29"/>
      <c r="I43" s="29" t="n">
        <f aca="false">I42-G42</f>
        <v>0.0118518518518519</v>
      </c>
      <c r="J43" s="29"/>
      <c r="K43" s="29" t="n">
        <f aca="false">K42-I42</f>
        <v>0.0138773148148148</v>
      </c>
      <c r="L43" s="29"/>
      <c r="M43" s="29" t="n">
        <f aca="false">M42-K42</f>
        <v>0.00916666666666667</v>
      </c>
      <c r="N43" s="29"/>
      <c r="O43" s="29" t="n">
        <f aca="false">O42-M42</f>
        <v>0.0115509259259259</v>
      </c>
      <c r="P43" s="29"/>
      <c r="Q43" s="29" t="n">
        <f aca="false">Q42-O42</f>
        <v>0.0138773148148148</v>
      </c>
      <c r="R43" s="29"/>
      <c r="S43" s="29" t="n">
        <f aca="false">S42-Q42</f>
        <v>0.00912037037037037</v>
      </c>
      <c r="T43" s="29"/>
      <c r="U43" s="29" t="n">
        <f aca="false">U42-S42</f>
        <v>0.0114930555555556</v>
      </c>
      <c r="V43" s="29"/>
      <c r="W43" s="29" t="n">
        <f aca="false">W42-U42</f>
        <v>0.0142592592592593</v>
      </c>
      <c r="X43" s="29"/>
      <c r="Y43" s="29" t="n">
        <f aca="false">Y42-W42</f>
        <v>0.00934027777777778</v>
      </c>
      <c r="Z43" s="29"/>
      <c r="AA43" s="29" t="n">
        <f aca="false">AA42-Y42</f>
        <v>0.0115046296296296</v>
      </c>
      <c r="AB43" s="29"/>
      <c r="AC43" s="29" t="n">
        <f aca="false">AC42-AA42</f>
        <v>0.0134606481481481</v>
      </c>
      <c r="AD43" s="29"/>
      <c r="AE43" s="29" t="n">
        <f aca="false">AE42-AC42</f>
        <v>0.00969907407407407</v>
      </c>
      <c r="AF43" s="29"/>
      <c r="AG43" s="29" t="n">
        <f aca="false">AG42-AE42</f>
        <v>0.0114930555555556</v>
      </c>
      <c r="AH43" s="29"/>
      <c r="AI43" s="29" t="n">
        <f aca="false">AI42-AG42</f>
        <v>0.0139351851851852</v>
      </c>
      <c r="AJ43" s="29"/>
      <c r="AK43" s="29" t="n">
        <f aca="false">AK42-AI42</f>
        <v>0.0154282407407407</v>
      </c>
      <c r="AL43" s="29"/>
      <c r="AM43" s="29" t="n">
        <f aca="false">AM42-AK42</f>
        <v>0.00987268518518519</v>
      </c>
      <c r="AN43" s="29"/>
      <c r="AO43" s="29" t="n">
        <f aca="false">AO42-AM42</f>
        <v>0.0156828703703704</v>
      </c>
      <c r="AP43" s="29"/>
      <c r="AQ43" s="29" t="n">
        <f aca="false">AQ42-AO42</f>
        <v>0.010462962962963</v>
      </c>
      <c r="AR43" s="11"/>
      <c r="AS43" s="12"/>
      <c r="AT43" s="13"/>
      <c r="AU43" s="12"/>
      <c r="AV43" s="14"/>
      <c r="AW43" s="98"/>
      <c r="AX43" s="117"/>
      <c r="AY43" s="90"/>
      <c r="AZ43" s="90"/>
      <c r="BA43" s="88"/>
      <c r="BB43" s="89"/>
      <c r="BC43" s="90"/>
      <c r="BD43" s="89"/>
      <c r="BE43" s="90"/>
      <c r="BF43" s="147"/>
    </row>
    <row r="44" customFormat="false" ht="3" hidden="false" customHeight="true" outlineLevel="0" collapsed="false">
      <c r="A44" s="149"/>
      <c r="B44" s="104"/>
      <c r="C44" s="104"/>
      <c r="D44" s="104"/>
      <c r="E44" s="104"/>
      <c r="F44" s="150"/>
      <c r="G44" s="104"/>
      <c r="H44" s="151"/>
      <c r="I44" s="104"/>
      <c r="J44" s="151"/>
      <c r="K44" s="104"/>
      <c r="L44" s="104"/>
      <c r="M44" s="104"/>
      <c r="N44" s="104"/>
      <c r="O44" s="104"/>
      <c r="P44" s="152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8"/>
      <c r="AX44" s="108"/>
      <c r="AY44" s="108"/>
      <c r="AZ44" s="108"/>
      <c r="BA44" s="110"/>
      <c r="BB44" s="111"/>
      <c r="BC44" s="108"/>
      <c r="BD44" s="111"/>
      <c r="BE44" s="108"/>
      <c r="BF44" s="154"/>
    </row>
    <row r="45" customFormat="false" ht="12.75" hidden="false" customHeight="false" outlineLevel="0" collapsed="false">
      <c r="A45" s="144" t="s">
        <v>17</v>
      </c>
      <c r="B45" s="77"/>
      <c r="C45" s="92" t="s">
        <v>233</v>
      </c>
      <c r="D45" s="77" t="s">
        <v>20</v>
      </c>
      <c r="E45" s="78" t="s">
        <v>21</v>
      </c>
      <c r="F45" s="155"/>
      <c r="G45" s="78" t="s">
        <v>22</v>
      </c>
      <c r="H45" s="156"/>
      <c r="I45" s="78" t="s">
        <v>23</v>
      </c>
      <c r="J45" s="156"/>
      <c r="K45" s="78" t="s">
        <v>24</v>
      </c>
      <c r="L45" s="78"/>
      <c r="M45" s="78" t="s">
        <v>25</v>
      </c>
      <c r="N45" s="78"/>
      <c r="O45" s="78" t="s">
        <v>26</v>
      </c>
      <c r="P45" s="157"/>
      <c r="Q45" s="78" t="s">
        <v>27</v>
      </c>
      <c r="R45" s="78"/>
      <c r="S45" s="78" t="s">
        <v>28</v>
      </c>
      <c r="T45" s="78"/>
      <c r="U45" s="78" t="s">
        <v>29</v>
      </c>
      <c r="V45" s="78"/>
      <c r="W45" s="78" t="s">
        <v>30</v>
      </c>
      <c r="X45" s="78"/>
      <c r="Y45" s="78" t="s">
        <v>31</v>
      </c>
      <c r="Z45" s="78"/>
      <c r="AA45" s="78" t="s">
        <v>32</v>
      </c>
      <c r="AB45" s="78"/>
      <c r="AC45" s="78" t="s">
        <v>33</v>
      </c>
      <c r="AD45" s="78"/>
      <c r="AE45" s="78" t="s">
        <v>34</v>
      </c>
      <c r="AF45" s="78"/>
      <c r="AG45" s="78" t="s">
        <v>35</v>
      </c>
      <c r="AH45" s="78"/>
      <c r="AI45" s="78" t="s">
        <v>36</v>
      </c>
      <c r="AJ45" s="78"/>
      <c r="AK45" s="78" t="s">
        <v>37</v>
      </c>
      <c r="AL45" s="78"/>
      <c r="AM45" s="78" t="s">
        <v>38</v>
      </c>
      <c r="AN45" s="78"/>
      <c r="AO45" s="78" t="s">
        <v>39</v>
      </c>
      <c r="AP45" s="78"/>
      <c r="AQ45" s="78" t="s">
        <v>40</v>
      </c>
      <c r="AR45" s="77"/>
      <c r="AS45" s="77"/>
      <c r="AT45" s="77"/>
      <c r="AU45" s="77"/>
      <c r="AV45" s="77"/>
      <c r="AW45" s="90"/>
      <c r="AX45" s="90"/>
      <c r="AY45" s="90"/>
      <c r="AZ45" s="90"/>
      <c r="BA45" s="88"/>
      <c r="BB45" s="89"/>
      <c r="BC45" s="90"/>
      <c r="BD45" s="89"/>
      <c r="BE45" s="90"/>
      <c r="BF45" s="147"/>
    </row>
    <row r="46" customFormat="false" ht="15" hidden="false" customHeight="true" outlineLevel="0" collapsed="false">
      <c r="A46" s="146" t="s">
        <v>99</v>
      </c>
      <c r="B46" s="60" t="s">
        <v>25</v>
      </c>
      <c r="C46" s="122" t="s">
        <v>234</v>
      </c>
      <c r="D46" s="77" t="s">
        <v>43</v>
      </c>
      <c r="E46" s="78" t="s">
        <v>44</v>
      </c>
      <c r="F46" s="155"/>
      <c r="G46" s="78" t="s">
        <v>45</v>
      </c>
      <c r="H46" s="156"/>
      <c r="I46" s="78" t="s">
        <v>46</v>
      </c>
      <c r="J46" s="156"/>
      <c r="K46" s="78" t="s">
        <v>44</v>
      </c>
      <c r="L46" s="78"/>
      <c r="M46" s="78" t="s">
        <v>45</v>
      </c>
      <c r="N46" s="78"/>
      <c r="O46" s="78" t="s">
        <v>46</v>
      </c>
      <c r="P46" s="157"/>
      <c r="Q46" s="78" t="s">
        <v>44</v>
      </c>
      <c r="R46" s="78"/>
      <c r="S46" s="78" t="s">
        <v>45</v>
      </c>
      <c r="T46" s="78"/>
      <c r="U46" s="78" t="s">
        <v>46</v>
      </c>
      <c r="V46" s="78"/>
      <c r="W46" s="78" t="s">
        <v>44</v>
      </c>
      <c r="X46" s="78"/>
      <c r="Y46" s="78" t="s">
        <v>45</v>
      </c>
      <c r="Z46" s="78"/>
      <c r="AA46" s="78" t="s">
        <v>46</v>
      </c>
      <c r="AB46" s="78"/>
      <c r="AC46" s="78" t="s">
        <v>44</v>
      </c>
      <c r="AD46" s="78"/>
      <c r="AE46" s="78" t="s">
        <v>45</v>
      </c>
      <c r="AF46" s="78"/>
      <c r="AG46" s="78" t="s">
        <v>46</v>
      </c>
      <c r="AH46" s="78"/>
      <c r="AI46" s="78" t="s">
        <v>44</v>
      </c>
      <c r="AJ46" s="78"/>
      <c r="AK46" s="78" t="s">
        <v>45</v>
      </c>
      <c r="AL46" s="78"/>
      <c r="AM46" s="78" t="s">
        <v>46</v>
      </c>
      <c r="AN46" s="78"/>
      <c r="AO46" s="78" t="s">
        <v>44</v>
      </c>
      <c r="AP46" s="78"/>
      <c r="AQ46" s="78" t="s">
        <v>45</v>
      </c>
      <c r="AR46" s="11" t="s">
        <v>27</v>
      </c>
      <c r="AS46" s="12" t="n">
        <f aca="false">E49+Q49+W49+AC49+AE49+AG49+AI49+AK49+AM49+AQ49</f>
        <v>0.1084375</v>
      </c>
      <c r="AT46" s="62" t="s">
        <v>27</v>
      </c>
      <c r="AU46" s="12" t="n">
        <f aca="false">AQ48-AS46</f>
        <v>0.133113425925926</v>
      </c>
      <c r="AV46" s="14" t="s">
        <v>27</v>
      </c>
      <c r="AW46" s="86" t="s">
        <v>99</v>
      </c>
      <c r="AX46" s="87" t="n">
        <f aca="false">E49+K49+Q49+W49+AC49+AI49+AO49</f>
        <v>0.0764236111111111</v>
      </c>
      <c r="AY46" s="87" t="n">
        <f aca="false">E49+Q49+W49+AC49+AI49</f>
        <v>0.0472569444444444</v>
      </c>
      <c r="AZ46" s="87" t="n">
        <f aca="false">AX46-AY46</f>
        <v>0.0291666666666667</v>
      </c>
      <c r="BA46" s="88" t="n">
        <v>5</v>
      </c>
      <c r="BB46" s="89" t="n">
        <f aca="false">AY46/BA46</f>
        <v>0.00945138888888889</v>
      </c>
      <c r="BC46" s="90" t="n">
        <v>2</v>
      </c>
      <c r="BD46" s="89" t="n">
        <f aca="false">AZ46/BC46</f>
        <v>0.0145833333333333</v>
      </c>
      <c r="BE46" s="90" t="n">
        <f aca="false">RANK(BB46,BB4:BB90,1)</f>
        <v>8</v>
      </c>
      <c r="BF46" s="147" t="n">
        <f aca="false">RANK(BD46,BD4:BD90,1)</f>
        <v>25</v>
      </c>
    </row>
    <row r="47" customFormat="false" ht="15" hidden="false" customHeight="true" outlineLevel="0" collapsed="false">
      <c r="A47" s="146" t="s">
        <v>101</v>
      </c>
      <c r="B47" s="60"/>
      <c r="C47" s="122" t="s">
        <v>235</v>
      </c>
      <c r="D47" s="20" t="s">
        <v>49</v>
      </c>
      <c r="E47" s="92" t="s">
        <v>45</v>
      </c>
      <c r="F47" s="160"/>
      <c r="G47" s="78" t="s">
        <v>50</v>
      </c>
      <c r="H47" s="156"/>
      <c r="I47" s="78" t="s">
        <v>50</v>
      </c>
      <c r="J47" s="156"/>
      <c r="K47" s="78" t="s">
        <v>50</v>
      </c>
      <c r="L47" s="78"/>
      <c r="M47" s="78" t="s">
        <v>50</v>
      </c>
      <c r="N47" s="78"/>
      <c r="O47" s="78" t="s">
        <v>50</v>
      </c>
      <c r="P47" s="157"/>
      <c r="Q47" s="78" t="s">
        <v>45</v>
      </c>
      <c r="R47" s="78"/>
      <c r="S47" s="78" t="s">
        <v>50</v>
      </c>
      <c r="T47" s="78"/>
      <c r="U47" s="78" t="s">
        <v>50</v>
      </c>
      <c r="V47" s="78"/>
      <c r="W47" s="78" t="s">
        <v>45</v>
      </c>
      <c r="X47" s="78"/>
      <c r="Y47" s="78" t="s">
        <v>50</v>
      </c>
      <c r="Z47" s="78"/>
      <c r="AA47" s="78" t="s">
        <v>50</v>
      </c>
      <c r="AB47" s="78"/>
      <c r="AC47" s="78" t="s">
        <v>45</v>
      </c>
      <c r="AD47" s="78"/>
      <c r="AE47" s="78" t="s">
        <v>45</v>
      </c>
      <c r="AF47" s="78"/>
      <c r="AG47" s="78" t="s">
        <v>45</v>
      </c>
      <c r="AH47" s="78"/>
      <c r="AI47" s="78" t="s">
        <v>45</v>
      </c>
      <c r="AJ47" s="78"/>
      <c r="AK47" s="78" t="s">
        <v>45</v>
      </c>
      <c r="AL47" s="78"/>
      <c r="AM47" s="78" t="s">
        <v>45</v>
      </c>
      <c r="AN47" s="78"/>
      <c r="AO47" s="78" t="s">
        <v>50</v>
      </c>
      <c r="AP47" s="78"/>
      <c r="AQ47" s="78" t="s">
        <v>45</v>
      </c>
      <c r="AR47" s="11"/>
      <c r="AS47" s="12"/>
      <c r="AT47" s="62"/>
      <c r="AU47" s="12"/>
      <c r="AV47" s="14"/>
      <c r="AW47" s="86" t="s">
        <v>101</v>
      </c>
      <c r="AX47" s="87" t="n">
        <f aca="false">G49+M49+S49+Y49+AE49+AK49+AQ49</f>
        <v>0.0857986111111111</v>
      </c>
      <c r="AY47" s="87" t="n">
        <f aca="false">AE49+AK49+AQ49</f>
        <v>0.0334259259259259</v>
      </c>
      <c r="AZ47" s="87" t="n">
        <f aca="false">AX47-AY47</f>
        <v>0.0523726851851852</v>
      </c>
      <c r="BA47" s="88" t="n">
        <v>3</v>
      </c>
      <c r="BB47" s="89" t="n">
        <f aca="false">AY47/BA47</f>
        <v>0.011141975308642</v>
      </c>
      <c r="BC47" s="90" t="n">
        <v>4</v>
      </c>
      <c r="BD47" s="89" t="n">
        <f aca="false">AZ47/BC47</f>
        <v>0.0130931712962963</v>
      </c>
      <c r="BE47" s="90" t="n">
        <f aca="false">RANK(BB47,BB4:BB90,1)</f>
        <v>24</v>
      </c>
      <c r="BF47" s="147" t="n">
        <f aca="false">RANK(BD47,BD4:BD90,1)</f>
        <v>15</v>
      </c>
    </row>
    <row r="48" customFormat="false" ht="15" hidden="false" customHeight="true" outlineLevel="0" collapsed="false">
      <c r="A48" s="146" t="s">
        <v>103</v>
      </c>
      <c r="B48" s="60"/>
      <c r="C48" s="122" t="s">
        <v>236</v>
      </c>
      <c r="D48" s="77" t="s">
        <v>53</v>
      </c>
      <c r="E48" s="22" t="n">
        <v>0.00916666666666667</v>
      </c>
      <c r="F48" s="23" t="s">
        <v>26</v>
      </c>
      <c r="G48" s="22" t="n">
        <v>0.0220717592592593</v>
      </c>
      <c r="H48" s="94" t="s">
        <v>29</v>
      </c>
      <c r="I48" s="22" t="n">
        <v>0.0346180555555556</v>
      </c>
      <c r="J48" s="94" t="s">
        <v>30</v>
      </c>
      <c r="K48" s="22" t="n">
        <v>0.0488425925925926</v>
      </c>
      <c r="L48" s="94" t="s">
        <v>32</v>
      </c>
      <c r="M48" s="22" t="n">
        <v>0.0618518518518519</v>
      </c>
      <c r="N48" s="94" t="s">
        <v>32</v>
      </c>
      <c r="O48" s="22" t="n">
        <v>0.0743981481481481</v>
      </c>
      <c r="P48" s="94" t="s">
        <v>31</v>
      </c>
      <c r="Q48" s="22" t="n">
        <v>0.0837731481481481</v>
      </c>
      <c r="R48" s="94" t="s">
        <v>31</v>
      </c>
      <c r="S48" s="22" t="n">
        <v>0.0968518518518519</v>
      </c>
      <c r="T48" s="94" t="s">
        <v>31</v>
      </c>
      <c r="U48" s="22" t="n">
        <v>0.109907407407407</v>
      </c>
      <c r="V48" s="94" t="s">
        <v>30</v>
      </c>
      <c r="W48" s="22" t="n">
        <v>0.119293981481481</v>
      </c>
      <c r="X48" s="94" t="s">
        <v>29</v>
      </c>
      <c r="Y48" s="22" t="n">
        <v>0.132673611111111</v>
      </c>
      <c r="Z48" s="94" t="s">
        <v>28</v>
      </c>
      <c r="AA48" s="22" t="n">
        <v>0.146099537037037</v>
      </c>
      <c r="AB48" s="94" t="s">
        <v>28</v>
      </c>
      <c r="AC48" s="22" t="n">
        <v>0.155740740740741</v>
      </c>
      <c r="AD48" s="94" t="s">
        <v>27</v>
      </c>
      <c r="AE48" s="22" t="n">
        <v>0.166793981481481</v>
      </c>
      <c r="AF48" s="94" t="s">
        <v>27</v>
      </c>
      <c r="AG48" s="22" t="n">
        <v>0.180196759259259</v>
      </c>
      <c r="AH48" s="94" t="s">
        <v>27</v>
      </c>
      <c r="AI48" s="22" t="n">
        <v>0.189884259259259</v>
      </c>
      <c r="AJ48" s="94" t="s">
        <v>27</v>
      </c>
      <c r="AK48" s="22" t="n">
        <v>0.20099537037037</v>
      </c>
      <c r="AL48" s="94" t="s">
        <v>27</v>
      </c>
      <c r="AM48" s="22" t="n">
        <v>0.215347222222222</v>
      </c>
      <c r="AN48" s="94" t="s">
        <v>26</v>
      </c>
      <c r="AO48" s="22" t="n">
        <v>0.230289351851852</v>
      </c>
      <c r="AP48" s="94" t="s">
        <v>27</v>
      </c>
      <c r="AQ48" s="95" t="n">
        <v>0.241550925925926</v>
      </c>
      <c r="AR48" s="11"/>
      <c r="AS48" s="12"/>
      <c r="AT48" s="62"/>
      <c r="AU48" s="12"/>
      <c r="AV48" s="14"/>
      <c r="AW48" s="86" t="s">
        <v>103</v>
      </c>
      <c r="AX48" s="87" t="n">
        <f aca="false">I49+O49+U49+AA49+AG49+AM49</f>
        <v>0.0793287037037037</v>
      </c>
      <c r="AY48" s="87" t="n">
        <f aca="false">AG49+AM49</f>
        <v>0.0277546296296296</v>
      </c>
      <c r="AZ48" s="87" t="n">
        <f aca="false">AX48-AY48</f>
        <v>0.0515740740740741</v>
      </c>
      <c r="BA48" s="88" t="n">
        <v>2</v>
      </c>
      <c r="BB48" s="89" t="n">
        <f aca="false">AY48/BA48</f>
        <v>0.0138773148148148</v>
      </c>
      <c r="BC48" s="90" t="n">
        <v>4</v>
      </c>
      <c r="BD48" s="89" t="n">
        <f aca="false">AZ48/BC48</f>
        <v>0.0128935185185185</v>
      </c>
      <c r="BE48" s="90" t="n">
        <f aca="false">RANK(BB48,BB4:BB90,1)</f>
        <v>41</v>
      </c>
      <c r="BF48" s="147" t="n">
        <f aca="false">RANK(BD48,BD4:BD90,1)</f>
        <v>14</v>
      </c>
    </row>
    <row r="49" customFormat="false" ht="15.75" hidden="false" customHeight="true" outlineLevel="0" collapsed="false">
      <c r="A49" s="144"/>
      <c r="B49" s="77"/>
      <c r="C49" s="77"/>
      <c r="D49" s="77" t="s">
        <v>54</v>
      </c>
      <c r="E49" s="29" t="n">
        <f aca="false">E48-0</f>
        <v>0.00916666666666667</v>
      </c>
      <c r="F49" s="29"/>
      <c r="G49" s="29" t="n">
        <f aca="false">G48-E48</f>
        <v>0.0129050925925926</v>
      </c>
      <c r="H49" s="29"/>
      <c r="I49" s="29" t="n">
        <f aca="false">I48-G48</f>
        <v>0.0125462962962963</v>
      </c>
      <c r="J49" s="29"/>
      <c r="K49" s="29" t="n">
        <f aca="false">K48-I48</f>
        <v>0.014224537037037</v>
      </c>
      <c r="L49" s="29"/>
      <c r="M49" s="29" t="n">
        <f aca="false">M48-K48</f>
        <v>0.0130092592592593</v>
      </c>
      <c r="N49" s="29"/>
      <c r="O49" s="29" t="n">
        <f aca="false">O48-M48</f>
        <v>0.0125462962962963</v>
      </c>
      <c r="P49" s="29"/>
      <c r="Q49" s="29" t="n">
        <f aca="false">Q48-O48</f>
        <v>0.009375</v>
      </c>
      <c r="R49" s="29"/>
      <c r="S49" s="29" t="n">
        <f aca="false">S48-Q48</f>
        <v>0.0130787037037037</v>
      </c>
      <c r="T49" s="29"/>
      <c r="U49" s="29" t="n">
        <f aca="false">U48-S48</f>
        <v>0.0130555555555556</v>
      </c>
      <c r="V49" s="29"/>
      <c r="W49" s="29" t="n">
        <f aca="false">W48-U48</f>
        <v>0.00938657407407407</v>
      </c>
      <c r="X49" s="29"/>
      <c r="Y49" s="29" t="n">
        <f aca="false">Y48-W48</f>
        <v>0.0133796296296296</v>
      </c>
      <c r="Z49" s="29"/>
      <c r="AA49" s="29" t="n">
        <f aca="false">AA48-Y48</f>
        <v>0.0134259259259259</v>
      </c>
      <c r="AB49" s="29"/>
      <c r="AC49" s="29" t="n">
        <f aca="false">AC48-AA48</f>
        <v>0.0096412037037037</v>
      </c>
      <c r="AD49" s="29"/>
      <c r="AE49" s="29" t="n">
        <f aca="false">AE48-AC48</f>
        <v>0.0110532407407407</v>
      </c>
      <c r="AF49" s="29"/>
      <c r="AG49" s="29" t="n">
        <f aca="false">AG48-AE48</f>
        <v>0.0134027777777778</v>
      </c>
      <c r="AH49" s="29"/>
      <c r="AI49" s="29" t="n">
        <f aca="false">AI48-AG48</f>
        <v>0.0096875</v>
      </c>
      <c r="AJ49" s="29"/>
      <c r="AK49" s="29" t="n">
        <f aca="false">AK48-AI48</f>
        <v>0.0111111111111111</v>
      </c>
      <c r="AL49" s="29"/>
      <c r="AM49" s="29" t="n">
        <f aca="false">AM48-AK48</f>
        <v>0.0143518518518519</v>
      </c>
      <c r="AN49" s="29"/>
      <c r="AO49" s="29" t="n">
        <f aca="false">AO48-AM48</f>
        <v>0.0149421296296296</v>
      </c>
      <c r="AP49" s="29"/>
      <c r="AQ49" s="29" t="n">
        <f aca="false">AQ48-AO48</f>
        <v>0.0112615740740741</v>
      </c>
      <c r="AR49" s="11"/>
      <c r="AS49" s="12"/>
      <c r="AT49" s="62"/>
      <c r="AU49" s="12"/>
      <c r="AV49" s="14"/>
      <c r="AW49" s="98"/>
      <c r="AX49" s="124"/>
      <c r="AY49" s="125"/>
      <c r="AZ49" s="124"/>
      <c r="BA49" s="126"/>
      <c r="BB49" s="126"/>
      <c r="BC49" s="126"/>
      <c r="BD49" s="126"/>
      <c r="BE49" s="124"/>
      <c r="BF49" s="162"/>
    </row>
    <row r="50" customFormat="false" ht="3" hidden="false" customHeight="true" outlineLevel="0" collapsed="false">
      <c r="A50" s="149"/>
      <c r="B50" s="104"/>
      <c r="C50" s="104"/>
      <c r="D50" s="104"/>
      <c r="E50" s="104"/>
      <c r="F50" s="151"/>
      <c r="G50" s="104"/>
      <c r="H50" s="151"/>
      <c r="I50" s="104"/>
      <c r="J50" s="151"/>
      <c r="K50" s="104"/>
      <c r="L50" s="104"/>
      <c r="M50" s="104"/>
      <c r="N50" s="104"/>
      <c r="O50" s="104"/>
      <c r="P50" s="152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28"/>
      <c r="AX50" s="129"/>
      <c r="AY50" s="129"/>
      <c r="AZ50" s="129"/>
      <c r="BA50" s="129"/>
      <c r="BB50" s="129"/>
      <c r="BC50" s="129"/>
      <c r="BD50" s="129"/>
      <c r="BE50" s="129"/>
      <c r="BF50" s="163"/>
    </row>
    <row r="51" customFormat="false" ht="12.75" hidden="false" customHeight="false" outlineLevel="0" collapsed="false">
      <c r="A51" s="144" t="s">
        <v>17</v>
      </c>
      <c r="B51" s="77"/>
      <c r="C51" s="92" t="s">
        <v>237</v>
      </c>
      <c r="D51" s="77" t="s">
        <v>20</v>
      </c>
      <c r="E51" s="78" t="s">
        <v>21</v>
      </c>
      <c r="F51" s="155"/>
      <c r="G51" s="78" t="s">
        <v>22</v>
      </c>
      <c r="H51" s="156"/>
      <c r="I51" s="78" t="s">
        <v>23</v>
      </c>
      <c r="J51" s="156"/>
      <c r="K51" s="78" t="s">
        <v>24</v>
      </c>
      <c r="L51" s="78"/>
      <c r="M51" s="78" t="s">
        <v>25</v>
      </c>
      <c r="N51" s="78"/>
      <c r="O51" s="78" t="s">
        <v>26</v>
      </c>
      <c r="P51" s="157"/>
      <c r="Q51" s="78" t="s">
        <v>27</v>
      </c>
      <c r="R51" s="78"/>
      <c r="S51" s="78" t="s">
        <v>28</v>
      </c>
      <c r="T51" s="78"/>
      <c r="U51" s="78" t="s">
        <v>29</v>
      </c>
      <c r="V51" s="78"/>
      <c r="W51" s="78" t="s">
        <v>30</v>
      </c>
      <c r="X51" s="78"/>
      <c r="Y51" s="78" t="s">
        <v>31</v>
      </c>
      <c r="Z51" s="78"/>
      <c r="AA51" s="78" t="s">
        <v>32</v>
      </c>
      <c r="AB51" s="78"/>
      <c r="AC51" s="78" t="s">
        <v>33</v>
      </c>
      <c r="AD51" s="78"/>
      <c r="AE51" s="78" t="s">
        <v>34</v>
      </c>
      <c r="AF51" s="78"/>
      <c r="AG51" s="78" t="s">
        <v>35</v>
      </c>
      <c r="AH51" s="78"/>
      <c r="AI51" s="78" t="s">
        <v>36</v>
      </c>
      <c r="AJ51" s="78"/>
      <c r="AK51" s="78" t="s">
        <v>37</v>
      </c>
      <c r="AL51" s="78"/>
      <c r="AM51" s="78" t="s">
        <v>38</v>
      </c>
      <c r="AN51" s="78"/>
      <c r="AO51" s="78" t="s">
        <v>39</v>
      </c>
      <c r="AP51" s="78"/>
      <c r="AQ51" s="78" t="s">
        <v>40</v>
      </c>
      <c r="AR51" s="77"/>
      <c r="AS51" s="77"/>
      <c r="AT51" s="77"/>
      <c r="AU51" s="77"/>
      <c r="AV51" s="77"/>
      <c r="AW51" s="90"/>
      <c r="AX51" s="90"/>
      <c r="AY51" s="90"/>
      <c r="AZ51" s="90"/>
      <c r="BA51" s="88"/>
      <c r="BB51" s="89"/>
      <c r="BC51" s="90"/>
      <c r="BD51" s="89"/>
      <c r="BE51" s="90"/>
      <c r="BF51" s="147"/>
    </row>
    <row r="52" customFormat="false" ht="15" hidden="false" customHeight="true" outlineLevel="0" collapsed="false">
      <c r="A52" s="146" t="s">
        <v>106</v>
      </c>
      <c r="B52" s="9" t="s">
        <v>23</v>
      </c>
      <c r="C52" s="119" t="s">
        <v>238</v>
      </c>
      <c r="D52" s="77" t="s">
        <v>43</v>
      </c>
      <c r="E52" s="78" t="s">
        <v>44</v>
      </c>
      <c r="F52" s="155"/>
      <c r="G52" s="78" t="s">
        <v>45</v>
      </c>
      <c r="H52" s="156"/>
      <c r="I52" s="78" t="s">
        <v>46</v>
      </c>
      <c r="J52" s="156"/>
      <c r="K52" s="78" t="s">
        <v>44</v>
      </c>
      <c r="L52" s="78"/>
      <c r="M52" s="78" t="s">
        <v>45</v>
      </c>
      <c r="N52" s="78"/>
      <c r="O52" s="78" t="s">
        <v>46</v>
      </c>
      <c r="P52" s="157"/>
      <c r="Q52" s="78" t="s">
        <v>44</v>
      </c>
      <c r="R52" s="78"/>
      <c r="S52" s="78" t="s">
        <v>45</v>
      </c>
      <c r="T52" s="78"/>
      <c r="U52" s="78" t="s">
        <v>44</v>
      </c>
      <c r="V52" s="78"/>
      <c r="W52" s="78" t="s">
        <v>45</v>
      </c>
      <c r="X52" s="78"/>
      <c r="Y52" s="78" t="s">
        <v>46</v>
      </c>
      <c r="Z52" s="78"/>
      <c r="AA52" s="78" t="s">
        <v>45</v>
      </c>
      <c r="AB52" s="78"/>
      <c r="AC52" s="78" t="s">
        <v>46</v>
      </c>
      <c r="AD52" s="78"/>
      <c r="AE52" s="78" t="s">
        <v>45</v>
      </c>
      <c r="AF52" s="78"/>
      <c r="AG52" s="78" t="s">
        <v>44</v>
      </c>
      <c r="AH52" s="78"/>
      <c r="AI52" s="78" t="s">
        <v>45</v>
      </c>
      <c r="AJ52" s="78"/>
      <c r="AK52" s="78" t="s">
        <v>46</v>
      </c>
      <c r="AL52" s="78"/>
      <c r="AM52" s="78" t="s">
        <v>45</v>
      </c>
      <c r="AN52" s="78"/>
      <c r="AO52" s="78" t="s">
        <v>46</v>
      </c>
      <c r="AP52" s="78"/>
      <c r="AQ52" s="78" t="s">
        <v>45</v>
      </c>
      <c r="AR52" s="11" t="s">
        <v>35</v>
      </c>
      <c r="AS52" s="12" t="n">
        <f aca="false">E55+G55+I55+K55+O55+S55+W55+AA55+AE55+AI55</f>
        <v>0.135335648148148</v>
      </c>
      <c r="AT52" s="62" t="s">
        <v>35</v>
      </c>
      <c r="AU52" s="12" t="n">
        <f aca="false">AQ54-AS52</f>
        <v>0.202025462962963</v>
      </c>
      <c r="AV52" s="14" t="s">
        <v>35</v>
      </c>
      <c r="AW52" s="86" t="s">
        <v>106</v>
      </c>
      <c r="AX52" s="87" t="n">
        <f aca="false">E55+K55+Q55+U55+AG55</f>
        <v>0.0809722222222222</v>
      </c>
      <c r="AY52" s="87" t="n">
        <f aca="false">E55+K55</f>
        <v>0.0283912037037037</v>
      </c>
      <c r="AZ52" s="87" t="n">
        <f aca="false">AX52-AY52</f>
        <v>0.0525810185185185</v>
      </c>
      <c r="BA52" s="88" t="n">
        <v>2</v>
      </c>
      <c r="BB52" s="89" t="n">
        <f aca="false">AY52/BA52</f>
        <v>0.0141956018518519</v>
      </c>
      <c r="BC52" s="90" t="n">
        <v>3</v>
      </c>
      <c r="BD52" s="89" t="n">
        <f aca="false">AZ52/BC52</f>
        <v>0.0175270061728395</v>
      </c>
      <c r="BE52" s="90" t="n">
        <f aca="false">RANK(BB52,BB4:BB90,1)</f>
        <v>43</v>
      </c>
      <c r="BF52" s="147" t="n">
        <f aca="false">RANK(BD52,BD4:BD90,1)</f>
        <v>36</v>
      </c>
    </row>
    <row r="53" customFormat="false" ht="15" hidden="false" customHeight="true" outlineLevel="0" collapsed="false">
      <c r="A53" s="146" t="s">
        <v>108</v>
      </c>
      <c r="B53" s="9"/>
      <c r="C53" s="119" t="s">
        <v>218</v>
      </c>
      <c r="D53" s="20" t="s">
        <v>49</v>
      </c>
      <c r="E53" s="92" t="s">
        <v>45</v>
      </c>
      <c r="F53" s="160"/>
      <c r="G53" s="78" t="s">
        <v>45</v>
      </c>
      <c r="H53" s="156"/>
      <c r="I53" s="78" t="s">
        <v>45</v>
      </c>
      <c r="J53" s="156"/>
      <c r="K53" s="78" t="s">
        <v>45</v>
      </c>
      <c r="L53" s="78"/>
      <c r="M53" s="78" t="s">
        <v>50</v>
      </c>
      <c r="N53" s="78"/>
      <c r="O53" s="78" t="s">
        <v>45</v>
      </c>
      <c r="P53" s="157"/>
      <c r="Q53" s="78" t="s">
        <v>50</v>
      </c>
      <c r="R53" s="78"/>
      <c r="S53" s="78" t="s">
        <v>45</v>
      </c>
      <c r="T53" s="78"/>
      <c r="U53" s="78" t="s">
        <v>50</v>
      </c>
      <c r="V53" s="78"/>
      <c r="W53" s="78" t="s">
        <v>45</v>
      </c>
      <c r="X53" s="78"/>
      <c r="Y53" s="78" t="s">
        <v>50</v>
      </c>
      <c r="Z53" s="78"/>
      <c r="AA53" s="78" t="s">
        <v>45</v>
      </c>
      <c r="AB53" s="78"/>
      <c r="AC53" s="78" t="s">
        <v>50</v>
      </c>
      <c r="AD53" s="78"/>
      <c r="AE53" s="78" t="s">
        <v>45</v>
      </c>
      <c r="AF53" s="78"/>
      <c r="AG53" s="78" t="s">
        <v>50</v>
      </c>
      <c r="AH53" s="78"/>
      <c r="AI53" s="78" t="s">
        <v>45</v>
      </c>
      <c r="AJ53" s="78"/>
      <c r="AK53" s="78" t="s">
        <v>50</v>
      </c>
      <c r="AL53" s="78"/>
      <c r="AM53" s="78" t="s">
        <v>50</v>
      </c>
      <c r="AN53" s="78"/>
      <c r="AO53" s="78" t="s">
        <v>50</v>
      </c>
      <c r="AP53" s="78"/>
      <c r="AQ53" s="78" t="s">
        <v>50</v>
      </c>
      <c r="AR53" s="11"/>
      <c r="AS53" s="12"/>
      <c r="AT53" s="62"/>
      <c r="AU53" s="12"/>
      <c r="AV53" s="14"/>
      <c r="AW53" s="86" t="s">
        <v>108</v>
      </c>
      <c r="AX53" s="87" t="n">
        <f aca="false">G55+M55+S55+W55+AA55+AE55+AI55+AM55+AQ55</f>
        <v>0.134733796296296</v>
      </c>
      <c r="AY53" s="87" t="n">
        <f aca="false">G55+S55+W55+AA55+AE55+AI55</f>
        <v>0.0765509259259259</v>
      </c>
      <c r="AZ53" s="87" t="n">
        <f aca="false">AX53-AY53</f>
        <v>0.0581828703703704</v>
      </c>
      <c r="BA53" s="88" t="n">
        <v>6</v>
      </c>
      <c r="BB53" s="89" t="n">
        <f aca="false">AY53/BA53</f>
        <v>0.012758487654321</v>
      </c>
      <c r="BC53" s="90" t="n">
        <v>3</v>
      </c>
      <c r="BD53" s="89" t="n">
        <f aca="false">AZ53/BC53</f>
        <v>0.0193942901234568</v>
      </c>
      <c r="BE53" s="90" t="n">
        <f aca="false">RANK(BB53,BB4:BB90,1)</f>
        <v>35</v>
      </c>
      <c r="BF53" s="147" t="n">
        <f aca="false">RANK(BD53,BD4:BD90,1)</f>
        <v>44</v>
      </c>
    </row>
    <row r="54" customFormat="false" ht="15" hidden="false" customHeight="true" outlineLevel="0" collapsed="false">
      <c r="A54" s="146" t="s">
        <v>110</v>
      </c>
      <c r="B54" s="9"/>
      <c r="C54" s="119" t="s">
        <v>239</v>
      </c>
      <c r="D54" s="77" t="s">
        <v>53</v>
      </c>
      <c r="E54" s="22" t="n">
        <v>0.0112962962962963</v>
      </c>
      <c r="F54" s="94" t="s">
        <v>33</v>
      </c>
      <c r="G54" s="22" t="n">
        <v>0.0223611111111111</v>
      </c>
      <c r="H54" s="94" t="s">
        <v>31</v>
      </c>
      <c r="I54" s="22" t="n">
        <v>0.0371875</v>
      </c>
      <c r="J54" s="94" t="s">
        <v>33</v>
      </c>
      <c r="K54" s="22" t="n">
        <v>0.0542824074074074</v>
      </c>
      <c r="L54" s="94" t="s">
        <v>35</v>
      </c>
      <c r="M54" s="22" t="n">
        <v>0.0705208333333333</v>
      </c>
      <c r="N54" s="94" t="s">
        <v>35</v>
      </c>
      <c r="O54" s="22" t="n">
        <v>0.086087962962963</v>
      </c>
      <c r="P54" s="94" t="s">
        <v>35</v>
      </c>
      <c r="Q54" s="22" t="n">
        <v>0.101574074074074</v>
      </c>
      <c r="R54" s="94" t="s">
        <v>35</v>
      </c>
      <c r="S54" s="22" t="n">
        <v>0.113611111111111</v>
      </c>
      <c r="T54" s="94" t="s">
        <v>35</v>
      </c>
      <c r="U54" s="22" t="n">
        <v>0.12943287037037</v>
      </c>
      <c r="V54" s="94" t="s">
        <v>35</v>
      </c>
      <c r="W54" s="22" t="n">
        <v>0.142418981481482</v>
      </c>
      <c r="X54" s="94" t="s">
        <v>35</v>
      </c>
      <c r="Y54" s="22" t="n">
        <v>0.166388888888889</v>
      </c>
      <c r="Z54" s="94" t="s">
        <v>35</v>
      </c>
      <c r="AA54" s="22" t="n">
        <v>0.179884259259259</v>
      </c>
      <c r="AB54" s="94" t="s">
        <v>35</v>
      </c>
      <c r="AC54" s="22" t="n">
        <v>0.201342592592593</v>
      </c>
      <c r="AD54" s="94" t="s">
        <v>35</v>
      </c>
      <c r="AE54" s="22" t="n">
        <v>0.214907407407407</v>
      </c>
      <c r="AF54" s="94" t="s">
        <v>35</v>
      </c>
      <c r="AG54" s="22" t="n">
        <v>0.236180555555556</v>
      </c>
      <c r="AH54" s="94" t="s">
        <v>35</v>
      </c>
      <c r="AI54" s="22" t="n">
        <v>0.249583333333333</v>
      </c>
      <c r="AJ54" s="94" t="s">
        <v>35</v>
      </c>
      <c r="AK54" s="22" t="n">
        <v>0.272164351851852</v>
      </c>
      <c r="AL54" s="94" t="s">
        <v>35</v>
      </c>
      <c r="AM54" s="22" t="n">
        <v>0.290451388888889</v>
      </c>
      <c r="AN54" s="94" t="s">
        <v>35</v>
      </c>
      <c r="AO54" s="22" t="n">
        <v>0.313703703703704</v>
      </c>
      <c r="AP54" s="94" t="s">
        <v>35</v>
      </c>
      <c r="AQ54" s="95" t="n">
        <v>0.337361111111111</v>
      </c>
      <c r="AR54" s="11"/>
      <c r="AS54" s="12"/>
      <c r="AT54" s="62"/>
      <c r="AU54" s="12"/>
      <c r="AV54" s="14"/>
      <c r="AW54" s="86" t="s">
        <v>110</v>
      </c>
      <c r="AX54" s="87" t="n">
        <f aca="false">I55+O55+Y55+AC55+AK55+AO55</f>
        <v>0.121655092592593</v>
      </c>
      <c r="AY54" s="87" t="n">
        <f aca="false">I55+O55</f>
        <v>0.0303935185185185</v>
      </c>
      <c r="AZ54" s="87" t="n">
        <f aca="false">AX54-AY54</f>
        <v>0.0912615740740741</v>
      </c>
      <c r="BA54" s="88" t="n">
        <v>2</v>
      </c>
      <c r="BB54" s="89" t="n">
        <f aca="false">AY54/BA54</f>
        <v>0.0151967592592593</v>
      </c>
      <c r="BC54" s="90" t="n">
        <v>4</v>
      </c>
      <c r="BD54" s="89" t="n">
        <f aca="false">AZ54/BC54</f>
        <v>0.0228153935185185</v>
      </c>
      <c r="BE54" s="90" t="n">
        <f aca="false">RANK(BB54,BB4:BB90,1)</f>
        <v>45</v>
      </c>
      <c r="BF54" s="147" t="n">
        <f aca="false">RANK(BD54,BD4:BD90,1)</f>
        <v>45</v>
      </c>
    </row>
    <row r="55" customFormat="false" ht="15.75" hidden="false" customHeight="true" outlineLevel="0" collapsed="false">
      <c r="A55" s="144"/>
      <c r="B55" s="77"/>
      <c r="C55" s="77"/>
      <c r="D55" s="77" t="s">
        <v>54</v>
      </c>
      <c r="E55" s="29" t="n">
        <f aca="false">E54-0</f>
        <v>0.0112962962962963</v>
      </c>
      <c r="F55" s="29"/>
      <c r="G55" s="29" t="n">
        <f aca="false">G54-E54</f>
        <v>0.0110648148148148</v>
      </c>
      <c r="H55" s="29"/>
      <c r="I55" s="29" t="n">
        <f aca="false">I54-G54</f>
        <v>0.0148263888888889</v>
      </c>
      <c r="J55" s="29"/>
      <c r="K55" s="29" t="n">
        <f aca="false">K54-I54</f>
        <v>0.0170949074074074</v>
      </c>
      <c r="L55" s="29"/>
      <c r="M55" s="29" t="n">
        <f aca="false">M54-K54</f>
        <v>0.0162384259259259</v>
      </c>
      <c r="N55" s="29"/>
      <c r="O55" s="29" t="n">
        <f aca="false">O54-M54</f>
        <v>0.0155671296296296</v>
      </c>
      <c r="P55" s="29"/>
      <c r="Q55" s="29" t="n">
        <f aca="false">Q54-O54</f>
        <v>0.0154861111111111</v>
      </c>
      <c r="R55" s="29"/>
      <c r="S55" s="29" t="n">
        <f aca="false">S54-Q54</f>
        <v>0.012037037037037</v>
      </c>
      <c r="T55" s="29"/>
      <c r="U55" s="29" t="n">
        <f aca="false">U54-S54</f>
        <v>0.0158217592592593</v>
      </c>
      <c r="V55" s="29"/>
      <c r="W55" s="29" t="n">
        <f aca="false">W54-U54</f>
        <v>0.0129861111111111</v>
      </c>
      <c r="X55" s="29"/>
      <c r="Y55" s="29" t="n">
        <f aca="false">Y54-W54</f>
        <v>0.0239699074074074</v>
      </c>
      <c r="Z55" s="29"/>
      <c r="AA55" s="29" t="n">
        <f aca="false">AA54-Y54</f>
        <v>0.0134953703703704</v>
      </c>
      <c r="AB55" s="29"/>
      <c r="AC55" s="29" t="n">
        <f aca="false">AC54-AA54</f>
        <v>0.0214583333333333</v>
      </c>
      <c r="AD55" s="29"/>
      <c r="AE55" s="29" t="n">
        <f aca="false">AE54-AC54</f>
        <v>0.0135648148148148</v>
      </c>
      <c r="AF55" s="29"/>
      <c r="AG55" s="29" t="n">
        <f aca="false">AG54-AE54</f>
        <v>0.0212731481481482</v>
      </c>
      <c r="AH55" s="29"/>
      <c r="AI55" s="29" t="n">
        <f aca="false">AI54-AG54</f>
        <v>0.0134027777777778</v>
      </c>
      <c r="AJ55" s="29"/>
      <c r="AK55" s="29" t="n">
        <f aca="false">AK54-AI54</f>
        <v>0.0225810185185185</v>
      </c>
      <c r="AL55" s="29"/>
      <c r="AM55" s="29" t="n">
        <f aca="false">AM54-AK54</f>
        <v>0.018287037037037</v>
      </c>
      <c r="AN55" s="29"/>
      <c r="AO55" s="29" t="n">
        <f aca="false">AO54-AM54</f>
        <v>0.0232523148148148</v>
      </c>
      <c r="AP55" s="29"/>
      <c r="AQ55" s="29" t="n">
        <f aca="false">AQ54-AO54</f>
        <v>0.0236574074074074</v>
      </c>
      <c r="AR55" s="11"/>
      <c r="AS55" s="12"/>
      <c r="AT55" s="62"/>
      <c r="AU55" s="12"/>
      <c r="AV55" s="14"/>
      <c r="AW55" s="98"/>
      <c r="AX55" s="124"/>
      <c r="AY55" s="124"/>
      <c r="AZ55" s="124"/>
      <c r="BA55" s="126"/>
      <c r="BB55" s="126"/>
      <c r="BC55" s="126"/>
      <c r="BD55" s="126"/>
      <c r="BE55" s="124"/>
      <c r="BF55" s="162"/>
    </row>
    <row r="56" customFormat="false" ht="3" hidden="false" customHeight="true" outlineLevel="0" collapsed="false">
      <c r="A56" s="149"/>
      <c r="B56" s="104"/>
      <c r="C56" s="104"/>
      <c r="D56" s="104"/>
      <c r="E56" s="104"/>
      <c r="F56" s="151"/>
      <c r="G56" s="104"/>
      <c r="H56" s="151"/>
      <c r="I56" s="104"/>
      <c r="J56" s="151"/>
      <c r="K56" s="104"/>
      <c r="L56" s="104"/>
      <c r="M56" s="104"/>
      <c r="N56" s="104"/>
      <c r="O56" s="104"/>
      <c r="P56" s="152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28"/>
      <c r="AX56" s="129"/>
      <c r="AY56" s="129"/>
      <c r="AZ56" s="129"/>
      <c r="BA56" s="129"/>
      <c r="BB56" s="129"/>
      <c r="BC56" s="129"/>
      <c r="BD56" s="129"/>
      <c r="BE56" s="129"/>
      <c r="BF56" s="163"/>
    </row>
    <row r="57" customFormat="false" ht="12.75" hidden="false" customHeight="false" outlineLevel="0" collapsed="false">
      <c r="A57" s="144" t="s">
        <v>17</v>
      </c>
      <c r="B57" s="77"/>
      <c r="C57" s="92" t="s">
        <v>240</v>
      </c>
      <c r="D57" s="77" t="s">
        <v>20</v>
      </c>
      <c r="E57" s="78" t="s">
        <v>21</v>
      </c>
      <c r="F57" s="155"/>
      <c r="G57" s="78" t="s">
        <v>22</v>
      </c>
      <c r="H57" s="156"/>
      <c r="I57" s="78" t="s">
        <v>23</v>
      </c>
      <c r="J57" s="156"/>
      <c r="K57" s="78" t="s">
        <v>24</v>
      </c>
      <c r="L57" s="78"/>
      <c r="M57" s="78" t="s">
        <v>25</v>
      </c>
      <c r="N57" s="78"/>
      <c r="O57" s="78" t="s">
        <v>26</v>
      </c>
      <c r="P57" s="157"/>
      <c r="Q57" s="78" t="s">
        <v>27</v>
      </c>
      <c r="R57" s="78"/>
      <c r="S57" s="78" t="s">
        <v>28</v>
      </c>
      <c r="T57" s="78"/>
      <c r="U57" s="78" t="s">
        <v>29</v>
      </c>
      <c r="V57" s="78"/>
      <c r="W57" s="78" t="s">
        <v>30</v>
      </c>
      <c r="X57" s="78"/>
      <c r="Y57" s="78" t="s">
        <v>31</v>
      </c>
      <c r="Z57" s="78"/>
      <c r="AA57" s="78" t="s">
        <v>32</v>
      </c>
      <c r="AB57" s="78"/>
      <c r="AC57" s="78" t="s">
        <v>33</v>
      </c>
      <c r="AD57" s="78"/>
      <c r="AE57" s="78" t="s">
        <v>34</v>
      </c>
      <c r="AF57" s="78"/>
      <c r="AG57" s="78" t="s">
        <v>35</v>
      </c>
      <c r="AH57" s="78"/>
      <c r="AI57" s="78" t="s">
        <v>36</v>
      </c>
      <c r="AJ57" s="78"/>
      <c r="AK57" s="78" t="s">
        <v>37</v>
      </c>
      <c r="AL57" s="78"/>
      <c r="AM57" s="78" t="s">
        <v>38</v>
      </c>
      <c r="AN57" s="78"/>
      <c r="AO57" s="78" t="s">
        <v>39</v>
      </c>
      <c r="AP57" s="78"/>
      <c r="AQ57" s="78" t="s">
        <v>40</v>
      </c>
      <c r="AR57" s="77"/>
      <c r="AS57" s="77"/>
      <c r="AT57" s="77"/>
      <c r="AU57" s="77"/>
      <c r="AV57" s="77"/>
      <c r="AW57" s="90"/>
      <c r="AX57" s="90"/>
      <c r="AY57" s="90"/>
      <c r="AZ57" s="90"/>
      <c r="BA57" s="88"/>
      <c r="BB57" s="89"/>
      <c r="BC57" s="90"/>
      <c r="BD57" s="89"/>
      <c r="BE57" s="90"/>
      <c r="BF57" s="147"/>
    </row>
    <row r="58" customFormat="false" ht="15" hidden="false" customHeight="true" outlineLevel="0" collapsed="false">
      <c r="A58" s="146" t="s">
        <v>113</v>
      </c>
      <c r="B58" s="9" t="s">
        <v>21</v>
      </c>
      <c r="C58" s="119" t="s">
        <v>241</v>
      </c>
      <c r="D58" s="77" t="s">
        <v>43</v>
      </c>
      <c r="E58" s="78" t="s">
        <v>44</v>
      </c>
      <c r="F58" s="155"/>
      <c r="G58" s="78" t="s">
        <v>45</v>
      </c>
      <c r="H58" s="156"/>
      <c r="I58" s="78" t="s">
        <v>46</v>
      </c>
      <c r="J58" s="156"/>
      <c r="K58" s="78" t="s">
        <v>45</v>
      </c>
      <c r="L58" s="78"/>
      <c r="M58" s="78" t="s">
        <v>44</v>
      </c>
      <c r="N58" s="78"/>
      <c r="O58" s="78" t="s">
        <v>45</v>
      </c>
      <c r="P58" s="157"/>
      <c r="Q58" s="78" t="s">
        <v>44</v>
      </c>
      <c r="R58" s="78"/>
      <c r="S58" s="78" t="s">
        <v>45</v>
      </c>
      <c r="T58" s="78"/>
      <c r="U58" s="78" t="s">
        <v>46</v>
      </c>
      <c r="V58" s="78"/>
      <c r="W58" s="78" t="s">
        <v>44</v>
      </c>
      <c r="X58" s="78"/>
      <c r="Y58" s="78" t="s">
        <v>46</v>
      </c>
      <c r="Z58" s="78"/>
      <c r="AA58" s="78" t="s">
        <v>45</v>
      </c>
      <c r="AB58" s="78"/>
      <c r="AC58" s="78" t="s">
        <v>46</v>
      </c>
      <c r="AD58" s="78"/>
      <c r="AE58" s="78" t="s">
        <v>44</v>
      </c>
      <c r="AF58" s="78"/>
      <c r="AG58" s="78" t="s">
        <v>45</v>
      </c>
      <c r="AH58" s="78"/>
      <c r="AI58" s="78" t="s">
        <v>46</v>
      </c>
      <c r="AJ58" s="78"/>
      <c r="AK58" s="78" t="s">
        <v>44</v>
      </c>
      <c r="AL58" s="78"/>
      <c r="AM58" s="78" t="s">
        <v>45</v>
      </c>
      <c r="AN58" s="78"/>
      <c r="AO58" s="78" t="s">
        <v>46</v>
      </c>
      <c r="AP58" s="78"/>
      <c r="AQ58" s="78" t="s">
        <v>44</v>
      </c>
      <c r="AR58" s="11" t="s">
        <v>33</v>
      </c>
      <c r="AS58" s="12" t="n">
        <f aca="false">G61+I61+K61+O61+S61+U61+Y61+AE61+AK61+AO61</f>
        <v>0.121168981481481</v>
      </c>
      <c r="AT58" s="62" t="s">
        <v>33</v>
      </c>
      <c r="AU58" s="12" t="n">
        <f aca="false">AQ60-AS58</f>
        <v>0.166747685185185</v>
      </c>
      <c r="AV58" s="14" t="s">
        <v>33</v>
      </c>
      <c r="AW58" s="86" t="s">
        <v>113</v>
      </c>
      <c r="AX58" s="87" t="n">
        <f aca="false">E61+M61+Q61+W61+AE61+AK61+AQ61</f>
        <v>0.104490740740741</v>
      </c>
      <c r="AY58" s="87" t="n">
        <f aca="false">AE61+AK61</f>
        <v>0.0269907407407407</v>
      </c>
      <c r="AZ58" s="87" t="n">
        <f aca="false">AX58-AY58</f>
        <v>0.0775</v>
      </c>
      <c r="BA58" s="88" t="n">
        <v>2</v>
      </c>
      <c r="BB58" s="89" t="n">
        <f aca="false">AY58/BA58</f>
        <v>0.0134953703703704</v>
      </c>
      <c r="BC58" s="90" t="n">
        <v>5</v>
      </c>
      <c r="BD58" s="89" t="n">
        <f aca="false">AZ58/BC58</f>
        <v>0.0155</v>
      </c>
      <c r="BE58" s="90" t="n">
        <f aca="false">RANK(BB58,BB4:BB90,1)</f>
        <v>38</v>
      </c>
      <c r="BF58" s="147" t="n">
        <f aca="false">RANK(BD58,BD4:BD90,1)</f>
        <v>29</v>
      </c>
    </row>
    <row r="59" customFormat="false" ht="15" hidden="false" customHeight="true" outlineLevel="0" collapsed="false">
      <c r="A59" s="146" t="s">
        <v>115</v>
      </c>
      <c r="B59" s="9"/>
      <c r="C59" s="119" t="s">
        <v>123</v>
      </c>
      <c r="D59" s="20" t="s">
        <v>49</v>
      </c>
      <c r="E59" s="92" t="s">
        <v>50</v>
      </c>
      <c r="F59" s="160"/>
      <c r="G59" s="78" t="s">
        <v>45</v>
      </c>
      <c r="H59" s="156"/>
      <c r="I59" s="78" t="s">
        <v>45</v>
      </c>
      <c r="J59" s="156"/>
      <c r="K59" s="78" t="s">
        <v>45</v>
      </c>
      <c r="L59" s="78"/>
      <c r="M59" s="78" t="s">
        <v>50</v>
      </c>
      <c r="N59" s="78"/>
      <c r="O59" s="78" t="s">
        <v>45</v>
      </c>
      <c r="P59" s="157"/>
      <c r="Q59" s="78" t="s">
        <v>50</v>
      </c>
      <c r="R59" s="78"/>
      <c r="S59" s="78" t="s">
        <v>45</v>
      </c>
      <c r="T59" s="78"/>
      <c r="U59" s="78" t="s">
        <v>45</v>
      </c>
      <c r="V59" s="78"/>
      <c r="W59" s="78" t="s">
        <v>50</v>
      </c>
      <c r="X59" s="78"/>
      <c r="Y59" s="78" t="s">
        <v>45</v>
      </c>
      <c r="Z59" s="78"/>
      <c r="AA59" s="78" t="s">
        <v>50</v>
      </c>
      <c r="AB59" s="78"/>
      <c r="AC59" s="78" t="s">
        <v>50</v>
      </c>
      <c r="AD59" s="78"/>
      <c r="AE59" s="78" t="s">
        <v>45</v>
      </c>
      <c r="AF59" s="78"/>
      <c r="AG59" s="78" t="s">
        <v>50</v>
      </c>
      <c r="AH59" s="78"/>
      <c r="AI59" s="78" t="s">
        <v>50</v>
      </c>
      <c r="AJ59" s="78"/>
      <c r="AK59" s="78" t="s">
        <v>45</v>
      </c>
      <c r="AL59" s="78"/>
      <c r="AM59" s="78" t="s">
        <v>50</v>
      </c>
      <c r="AN59" s="78"/>
      <c r="AO59" s="78" t="s">
        <v>45</v>
      </c>
      <c r="AP59" s="78"/>
      <c r="AQ59" s="78" t="s">
        <v>50</v>
      </c>
      <c r="AR59" s="11"/>
      <c r="AS59" s="12"/>
      <c r="AT59" s="62"/>
      <c r="AU59" s="12"/>
      <c r="AV59" s="14"/>
      <c r="AW59" s="86" t="s">
        <v>115</v>
      </c>
      <c r="AX59" s="87" t="n">
        <f aca="false">G61+K61+O61+S61+AA61+AG61+AM61</f>
        <v>0.100300925925926</v>
      </c>
      <c r="AY59" s="87" t="n">
        <f aca="false">G61+K61+O61+S61</f>
        <v>0.0492708333333333</v>
      </c>
      <c r="AZ59" s="87" t="n">
        <f aca="false">AX59-AY59</f>
        <v>0.0510300925925926</v>
      </c>
      <c r="BA59" s="88" t="n">
        <v>4</v>
      </c>
      <c r="BB59" s="89" t="n">
        <f aca="false">AY59/BA59</f>
        <v>0.0123177083333333</v>
      </c>
      <c r="BC59" s="90" t="n">
        <v>3</v>
      </c>
      <c r="BD59" s="89" t="n">
        <f aca="false">AZ59/BC59</f>
        <v>0.0170100308641975</v>
      </c>
      <c r="BE59" s="90" t="n">
        <f aca="false">RANK(BB59,BB4:BB90,1)</f>
        <v>33</v>
      </c>
      <c r="BF59" s="147" t="n">
        <f aca="false">RANK(BD59,BD4:BD90,1)</f>
        <v>34</v>
      </c>
    </row>
    <row r="60" customFormat="false" ht="15" hidden="false" customHeight="true" outlineLevel="0" collapsed="false">
      <c r="A60" s="146" t="s">
        <v>117</v>
      </c>
      <c r="B60" s="9"/>
      <c r="C60" s="119" t="s">
        <v>147</v>
      </c>
      <c r="D60" s="77" t="s">
        <v>53</v>
      </c>
      <c r="E60" s="22" t="n">
        <v>0.0148726851851852</v>
      </c>
      <c r="F60" s="94" t="s">
        <v>35</v>
      </c>
      <c r="G60" s="22" t="n">
        <v>0.0266087962962963</v>
      </c>
      <c r="H60" s="94" t="s">
        <v>35</v>
      </c>
      <c r="I60" s="22" t="n">
        <v>0.0373032407407407</v>
      </c>
      <c r="J60" s="94" t="s">
        <v>34</v>
      </c>
      <c r="K60" s="22" t="n">
        <v>0.0494212962962963</v>
      </c>
      <c r="L60" s="94" t="s">
        <v>33</v>
      </c>
      <c r="M60" s="22" t="n">
        <v>0.0644444444444444</v>
      </c>
      <c r="N60" s="94" t="s">
        <v>34</v>
      </c>
      <c r="O60" s="22" t="n">
        <v>0.0779513888888889</v>
      </c>
      <c r="P60" s="94" t="s">
        <v>33</v>
      </c>
      <c r="Q60" s="22" t="n">
        <v>0.0935416666666667</v>
      </c>
      <c r="R60" s="94" t="s">
        <v>34</v>
      </c>
      <c r="S60" s="22" t="n">
        <v>0.105451388888889</v>
      </c>
      <c r="T60" s="94" t="s">
        <v>34</v>
      </c>
      <c r="U60" s="22" t="n">
        <v>0.116516203703704</v>
      </c>
      <c r="V60" s="94" t="s">
        <v>33</v>
      </c>
      <c r="W60" s="22" t="n">
        <v>0.132256944444444</v>
      </c>
      <c r="X60" s="94" t="s">
        <v>34</v>
      </c>
      <c r="Y60" s="22" t="n">
        <v>0.14369212962963</v>
      </c>
      <c r="Z60" s="94" t="s">
        <v>33</v>
      </c>
      <c r="AA60" s="22" t="n">
        <v>0.161018518518519</v>
      </c>
      <c r="AB60" s="94" t="s">
        <v>33</v>
      </c>
      <c r="AC60" s="22" t="n">
        <v>0.179803240740741</v>
      </c>
      <c r="AD60" s="94" t="s">
        <v>34</v>
      </c>
      <c r="AE60" s="22" t="n">
        <v>0.192951388888889</v>
      </c>
      <c r="AF60" s="94" t="s">
        <v>33</v>
      </c>
      <c r="AG60" s="22" t="n">
        <v>0.209756944444444</v>
      </c>
      <c r="AH60" s="94" t="s">
        <v>34</v>
      </c>
      <c r="AI60" s="22" t="n">
        <v>0.229189814814815</v>
      </c>
      <c r="AJ60" s="94" t="s">
        <v>34</v>
      </c>
      <c r="AK60" s="22" t="n">
        <v>0.243032407407407</v>
      </c>
      <c r="AL60" s="94" t="s">
        <v>34</v>
      </c>
      <c r="AM60" s="22" t="n">
        <v>0.259930555555556</v>
      </c>
      <c r="AN60" s="94" t="s">
        <v>33</v>
      </c>
      <c r="AO60" s="22" t="n">
        <v>0.271643518518519</v>
      </c>
      <c r="AP60" s="94" t="s">
        <v>33</v>
      </c>
      <c r="AQ60" s="95" t="n">
        <v>0.287916666666667</v>
      </c>
      <c r="AR60" s="11"/>
      <c r="AS60" s="12"/>
      <c r="AT60" s="62"/>
      <c r="AU60" s="12"/>
      <c r="AV60" s="14"/>
      <c r="AW60" s="86" t="s">
        <v>117</v>
      </c>
      <c r="AX60" s="87" t="n">
        <f aca="false">I61+U61+Y61+AC61+AI61+AO61</f>
        <v>0.083125</v>
      </c>
      <c r="AY60" s="87" t="n">
        <f aca="false">I61+U61+Y61+AO61</f>
        <v>0.0449074074074074</v>
      </c>
      <c r="AZ60" s="87" t="n">
        <f aca="false">AX60-AY60</f>
        <v>0.0382175925925926</v>
      </c>
      <c r="BA60" s="88" t="n">
        <v>4</v>
      </c>
      <c r="BB60" s="89" t="n">
        <f aca="false">AY60/BA60</f>
        <v>0.0112268518518519</v>
      </c>
      <c r="BC60" s="90" t="n">
        <v>2</v>
      </c>
      <c r="BD60" s="89" t="n">
        <f aca="false">AZ60/BC60</f>
        <v>0.0191087962962963</v>
      </c>
      <c r="BE60" s="90" t="n">
        <f aca="false">RANK(BB60,BB4:BB90,1)</f>
        <v>25</v>
      </c>
      <c r="BF60" s="147" t="n">
        <f aca="false">RANK(BD60,BD4:BD90,1)</f>
        <v>43</v>
      </c>
    </row>
    <row r="61" customFormat="false" ht="15.75" hidden="false" customHeight="true" outlineLevel="0" collapsed="false">
      <c r="A61" s="144"/>
      <c r="B61" s="77"/>
      <c r="C61" s="116"/>
      <c r="D61" s="77" t="s">
        <v>54</v>
      </c>
      <c r="E61" s="29" t="n">
        <f aca="false">E60-0</f>
        <v>0.0148726851851852</v>
      </c>
      <c r="F61" s="29"/>
      <c r="G61" s="29" t="n">
        <f aca="false">G60-E60</f>
        <v>0.0117361111111111</v>
      </c>
      <c r="H61" s="29"/>
      <c r="I61" s="29" t="n">
        <f aca="false">I60-G60</f>
        <v>0.0106944444444444</v>
      </c>
      <c r="J61" s="29"/>
      <c r="K61" s="29" t="n">
        <f aca="false">K60-I60</f>
        <v>0.0121180555555556</v>
      </c>
      <c r="L61" s="29"/>
      <c r="M61" s="29" t="n">
        <f aca="false">M60-K60</f>
        <v>0.0150231481481481</v>
      </c>
      <c r="N61" s="29"/>
      <c r="O61" s="29" t="n">
        <f aca="false">O60-M60</f>
        <v>0.0135069444444444</v>
      </c>
      <c r="P61" s="29"/>
      <c r="Q61" s="29" t="n">
        <f aca="false">Q60-O60</f>
        <v>0.0155902777777778</v>
      </c>
      <c r="R61" s="29"/>
      <c r="S61" s="29" t="n">
        <f aca="false">S60-Q60</f>
        <v>0.0119097222222222</v>
      </c>
      <c r="T61" s="29"/>
      <c r="U61" s="29" t="n">
        <f aca="false">U60-S60</f>
        <v>0.0110648148148148</v>
      </c>
      <c r="V61" s="29" t="s">
        <v>34</v>
      </c>
      <c r="W61" s="29" t="n">
        <f aca="false">W60-U60</f>
        <v>0.0157407407407407</v>
      </c>
      <c r="X61" s="29"/>
      <c r="Y61" s="29" t="n">
        <f aca="false">Y60-W60</f>
        <v>0.0114351851851852</v>
      </c>
      <c r="Z61" s="29"/>
      <c r="AA61" s="29" t="n">
        <f aca="false">AA60-Y60</f>
        <v>0.0173263888888889</v>
      </c>
      <c r="AB61" s="29"/>
      <c r="AC61" s="29" t="n">
        <f aca="false">AC60-AA60</f>
        <v>0.0187847222222222</v>
      </c>
      <c r="AD61" s="29"/>
      <c r="AE61" s="29" t="n">
        <f aca="false">AE60-AC60</f>
        <v>0.0131481481481481</v>
      </c>
      <c r="AF61" s="29"/>
      <c r="AG61" s="29" t="n">
        <f aca="false">AG60-AE60</f>
        <v>0.0168055555555556</v>
      </c>
      <c r="AH61" s="29"/>
      <c r="AI61" s="29" t="n">
        <f aca="false">AI60-AG60</f>
        <v>0.0194328703703704</v>
      </c>
      <c r="AJ61" s="29"/>
      <c r="AK61" s="29" t="n">
        <f aca="false">AK60-AI60</f>
        <v>0.0138425925925926</v>
      </c>
      <c r="AL61" s="29"/>
      <c r="AM61" s="29" t="n">
        <f aca="false">AM60-AK60</f>
        <v>0.0168981481481481</v>
      </c>
      <c r="AN61" s="29"/>
      <c r="AO61" s="29" t="n">
        <f aca="false">AO60-AM60</f>
        <v>0.011712962962963</v>
      </c>
      <c r="AP61" s="29"/>
      <c r="AQ61" s="29" t="n">
        <f aca="false">AQ60-AO60</f>
        <v>0.0162731481481481</v>
      </c>
      <c r="AR61" s="11"/>
      <c r="AS61" s="12"/>
      <c r="AT61" s="62"/>
      <c r="AU61" s="12"/>
      <c r="AV61" s="14"/>
      <c r="AW61" s="98"/>
      <c r="AX61" s="124"/>
      <c r="AY61" s="124"/>
      <c r="AZ61" s="124"/>
      <c r="BA61" s="126"/>
      <c r="BB61" s="126"/>
      <c r="BC61" s="126"/>
      <c r="BD61" s="126"/>
      <c r="BE61" s="124"/>
      <c r="BF61" s="162"/>
    </row>
    <row r="62" customFormat="false" ht="3" hidden="false" customHeight="true" outlineLevel="0" collapsed="false">
      <c r="A62" s="149"/>
      <c r="B62" s="104"/>
      <c r="C62" s="104"/>
      <c r="D62" s="104"/>
      <c r="E62" s="104"/>
      <c r="F62" s="151"/>
      <c r="G62" s="104"/>
      <c r="H62" s="151"/>
      <c r="I62" s="104"/>
      <c r="J62" s="151"/>
      <c r="K62" s="104"/>
      <c r="L62" s="104"/>
      <c r="M62" s="104"/>
      <c r="N62" s="104"/>
      <c r="O62" s="104"/>
      <c r="P62" s="152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28"/>
      <c r="AX62" s="129"/>
      <c r="AY62" s="129"/>
      <c r="AZ62" s="129"/>
      <c r="BA62" s="129"/>
      <c r="BB62" s="129"/>
      <c r="BC62" s="129"/>
      <c r="BD62" s="129"/>
      <c r="BE62" s="129"/>
      <c r="BF62" s="163"/>
    </row>
    <row r="63" customFormat="false" ht="12.75" hidden="false" customHeight="false" outlineLevel="0" collapsed="false">
      <c r="A63" s="144" t="s">
        <v>17</v>
      </c>
      <c r="B63" s="77"/>
      <c r="C63" s="92" t="s">
        <v>242</v>
      </c>
      <c r="D63" s="77" t="s">
        <v>20</v>
      </c>
      <c r="E63" s="78" t="s">
        <v>21</v>
      </c>
      <c r="F63" s="155"/>
      <c r="G63" s="78" t="s">
        <v>22</v>
      </c>
      <c r="H63" s="156"/>
      <c r="I63" s="78" t="s">
        <v>23</v>
      </c>
      <c r="J63" s="156"/>
      <c r="K63" s="78" t="s">
        <v>24</v>
      </c>
      <c r="L63" s="78"/>
      <c r="M63" s="78" t="s">
        <v>25</v>
      </c>
      <c r="N63" s="78"/>
      <c r="O63" s="78" t="s">
        <v>26</v>
      </c>
      <c r="P63" s="157"/>
      <c r="Q63" s="78" t="s">
        <v>27</v>
      </c>
      <c r="R63" s="78"/>
      <c r="S63" s="78" t="s">
        <v>28</v>
      </c>
      <c r="T63" s="78"/>
      <c r="U63" s="78" t="s">
        <v>29</v>
      </c>
      <c r="V63" s="78"/>
      <c r="W63" s="78" t="s">
        <v>30</v>
      </c>
      <c r="X63" s="78"/>
      <c r="Y63" s="78" t="s">
        <v>31</v>
      </c>
      <c r="Z63" s="78"/>
      <c r="AA63" s="78" t="s">
        <v>32</v>
      </c>
      <c r="AB63" s="78"/>
      <c r="AC63" s="78" t="s">
        <v>33</v>
      </c>
      <c r="AD63" s="78"/>
      <c r="AE63" s="78" t="s">
        <v>34</v>
      </c>
      <c r="AF63" s="78"/>
      <c r="AG63" s="78" t="s">
        <v>35</v>
      </c>
      <c r="AH63" s="78"/>
      <c r="AI63" s="78" t="s">
        <v>36</v>
      </c>
      <c r="AJ63" s="78"/>
      <c r="AK63" s="78" t="s">
        <v>37</v>
      </c>
      <c r="AL63" s="78"/>
      <c r="AM63" s="78" t="s">
        <v>38</v>
      </c>
      <c r="AN63" s="78"/>
      <c r="AO63" s="78" t="s">
        <v>39</v>
      </c>
      <c r="AP63" s="78"/>
      <c r="AQ63" s="78" t="s">
        <v>40</v>
      </c>
      <c r="AR63" s="77"/>
      <c r="AS63" s="77"/>
      <c r="AT63" s="77"/>
      <c r="AU63" s="77"/>
      <c r="AV63" s="77"/>
      <c r="AW63" s="90"/>
      <c r="AX63" s="90"/>
      <c r="AY63" s="90"/>
      <c r="AZ63" s="90"/>
      <c r="BA63" s="88"/>
      <c r="BB63" s="89"/>
      <c r="BC63" s="90"/>
      <c r="BD63" s="89"/>
      <c r="BE63" s="90"/>
      <c r="BF63" s="147"/>
    </row>
    <row r="64" customFormat="false" ht="15" hidden="false" customHeight="true" outlineLevel="0" collapsed="false">
      <c r="A64" s="146" t="s">
        <v>120</v>
      </c>
      <c r="B64" s="60" t="s">
        <v>27</v>
      </c>
      <c r="C64" s="122" t="s">
        <v>243</v>
      </c>
      <c r="D64" s="77" t="s">
        <v>43</v>
      </c>
      <c r="E64" s="78" t="s">
        <v>45</v>
      </c>
      <c r="F64" s="155"/>
      <c r="G64" s="78" t="s">
        <v>44</v>
      </c>
      <c r="H64" s="156"/>
      <c r="I64" s="78" t="s">
        <v>46</v>
      </c>
      <c r="J64" s="156"/>
      <c r="K64" s="78" t="s">
        <v>45</v>
      </c>
      <c r="L64" s="78"/>
      <c r="M64" s="78" t="s">
        <v>44</v>
      </c>
      <c r="N64" s="78"/>
      <c r="O64" s="78" t="s">
        <v>46</v>
      </c>
      <c r="P64" s="157"/>
      <c r="Q64" s="78" t="s">
        <v>45</v>
      </c>
      <c r="R64" s="78"/>
      <c r="S64" s="78" t="s">
        <v>44</v>
      </c>
      <c r="T64" s="78"/>
      <c r="U64" s="78" t="s">
        <v>46</v>
      </c>
      <c r="V64" s="78"/>
      <c r="W64" s="78" t="s">
        <v>45</v>
      </c>
      <c r="X64" s="78"/>
      <c r="Y64" s="78" t="s">
        <v>44</v>
      </c>
      <c r="Z64" s="78"/>
      <c r="AA64" s="78" t="s">
        <v>46</v>
      </c>
      <c r="AB64" s="78"/>
      <c r="AC64" s="78" t="s">
        <v>45</v>
      </c>
      <c r="AD64" s="78"/>
      <c r="AE64" s="78" t="s">
        <v>44</v>
      </c>
      <c r="AF64" s="78"/>
      <c r="AG64" s="78" t="s">
        <v>46</v>
      </c>
      <c r="AH64" s="78"/>
      <c r="AI64" s="78" t="s">
        <v>45</v>
      </c>
      <c r="AJ64" s="78"/>
      <c r="AK64" s="78" t="s">
        <v>44</v>
      </c>
      <c r="AL64" s="78"/>
      <c r="AM64" s="78" t="s">
        <v>45</v>
      </c>
      <c r="AN64" s="78"/>
      <c r="AO64" s="78" t="s">
        <v>44</v>
      </c>
      <c r="AP64" s="78"/>
      <c r="AQ64" s="78" t="s">
        <v>46</v>
      </c>
      <c r="AR64" s="11" t="s">
        <v>32</v>
      </c>
      <c r="AS64" s="12" t="n">
        <f aca="false">E67+G67+I67+K67+M67+Q67+S67+W67+AG67+AQ67</f>
        <v>0.124525462962963</v>
      </c>
      <c r="AT64" s="62" t="s">
        <v>34</v>
      </c>
      <c r="AU64" s="12" t="n">
        <f aca="false">AQ66-AS64</f>
        <v>0.157928240740741</v>
      </c>
      <c r="AV64" s="14" t="s">
        <v>31</v>
      </c>
      <c r="AW64" s="86" t="s">
        <v>120</v>
      </c>
      <c r="AX64" s="87" t="n">
        <f aca="false">G67+M67+S67+Y67+AE67+AK67+AO67</f>
        <v>0.10224537037037</v>
      </c>
      <c r="AY64" s="87" t="n">
        <f aca="false">G67+M67+S67</f>
        <v>0.0388194444444445</v>
      </c>
      <c r="AZ64" s="87" t="n">
        <f aca="false">AX64-AY64</f>
        <v>0.0634259259259259</v>
      </c>
      <c r="BA64" s="88" t="n">
        <v>3</v>
      </c>
      <c r="BB64" s="89" t="n">
        <f aca="false">AY64/BA64</f>
        <v>0.0129398148148148</v>
      </c>
      <c r="BC64" s="90" t="n">
        <v>4</v>
      </c>
      <c r="BD64" s="89" t="n">
        <f aca="false">AZ64/BC64</f>
        <v>0.0158564814814815</v>
      </c>
      <c r="BE64" s="90" t="n">
        <f aca="false">RANK(BB64,BB4:BB90,1)</f>
        <v>36</v>
      </c>
      <c r="BF64" s="147" t="n">
        <f aca="false">RANK(BD64,BD4:BD90,1)</f>
        <v>31</v>
      </c>
    </row>
    <row r="65" customFormat="false" ht="15" hidden="false" customHeight="true" outlineLevel="0" collapsed="false">
      <c r="A65" s="146" t="s">
        <v>122</v>
      </c>
      <c r="B65" s="60"/>
      <c r="C65" s="122" t="s">
        <v>244</v>
      </c>
      <c r="D65" s="20" t="s">
        <v>49</v>
      </c>
      <c r="E65" s="92" t="s">
        <v>45</v>
      </c>
      <c r="F65" s="160"/>
      <c r="G65" s="78" t="s">
        <v>45</v>
      </c>
      <c r="H65" s="156"/>
      <c r="I65" s="78" t="s">
        <v>45</v>
      </c>
      <c r="J65" s="156"/>
      <c r="K65" s="78" t="s">
        <v>45</v>
      </c>
      <c r="L65" s="78"/>
      <c r="M65" s="78" t="s">
        <v>45</v>
      </c>
      <c r="N65" s="78"/>
      <c r="O65" s="78" t="s">
        <v>50</v>
      </c>
      <c r="P65" s="157"/>
      <c r="Q65" s="78" t="s">
        <v>45</v>
      </c>
      <c r="R65" s="78"/>
      <c r="S65" s="78" t="s">
        <v>45</v>
      </c>
      <c r="T65" s="78"/>
      <c r="U65" s="78" t="s">
        <v>50</v>
      </c>
      <c r="V65" s="78"/>
      <c r="W65" s="78" t="s">
        <v>45</v>
      </c>
      <c r="X65" s="78"/>
      <c r="Y65" s="78" t="s">
        <v>50</v>
      </c>
      <c r="Z65" s="78"/>
      <c r="AA65" s="78" t="s">
        <v>50</v>
      </c>
      <c r="AB65" s="78"/>
      <c r="AC65" s="78" t="s">
        <v>50</v>
      </c>
      <c r="AD65" s="78"/>
      <c r="AE65" s="78" t="s">
        <v>50</v>
      </c>
      <c r="AF65" s="78"/>
      <c r="AG65" s="78" t="s">
        <v>45</v>
      </c>
      <c r="AH65" s="78"/>
      <c r="AI65" s="78" t="s">
        <v>50</v>
      </c>
      <c r="AJ65" s="78"/>
      <c r="AK65" s="78" t="s">
        <v>50</v>
      </c>
      <c r="AL65" s="78"/>
      <c r="AM65" s="78" t="s">
        <v>50</v>
      </c>
      <c r="AN65" s="78"/>
      <c r="AO65" s="78" t="s">
        <v>50</v>
      </c>
      <c r="AP65" s="78"/>
      <c r="AQ65" s="78" t="s">
        <v>45</v>
      </c>
      <c r="AR65" s="11"/>
      <c r="AS65" s="12"/>
      <c r="AT65" s="62"/>
      <c r="AU65" s="12"/>
      <c r="AV65" s="14"/>
      <c r="AW65" s="86" t="s">
        <v>122</v>
      </c>
      <c r="AX65" s="87" t="n">
        <f aca="false">E67+K67+Q67+W67+AC67+AI67+AM67</f>
        <v>0.08375</v>
      </c>
      <c r="AY65" s="87" t="n">
        <f aca="false">E67+K67+Q67+W67</f>
        <v>0.0429282407407407</v>
      </c>
      <c r="AZ65" s="87" t="n">
        <f aca="false">AX65-AY65</f>
        <v>0.0408217592592593</v>
      </c>
      <c r="BA65" s="88" t="n">
        <v>4</v>
      </c>
      <c r="BB65" s="89" t="n">
        <f aca="false">AY65/BA65</f>
        <v>0.0107320601851852</v>
      </c>
      <c r="BC65" s="90" t="n">
        <v>3</v>
      </c>
      <c r="BD65" s="89" t="n">
        <f aca="false">AZ65/BC65</f>
        <v>0.0136072530864198</v>
      </c>
      <c r="BE65" s="90" t="n">
        <f aca="false">RANK(BB65,BB4:BB90,1)</f>
        <v>18</v>
      </c>
      <c r="BF65" s="147" t="n">
        <f aca="false">RANK(BD65,BD4:BD90,1)</f>
        <v>19</v>
      </c>
    </row>
    <row r="66" customFormat="false" ht="15" hidden="false" customHeight="true" outlineLevel="0" collapsed="false">
      <c r="A66" s="146" t="s">
        <v>124</v>
      </c>
      <c r="B66" s="60"/>
      <c r="C66" s="122" t="s">
        <v>245</v>
      </c>
      <c r="D66" s="77" t="s">
        <v>53</v>
      </c>
      <c r="E66" s="22" t="n">
        <v>0.0103819444444444</v>
      </c>
      <c r="F66" s="94" t="s">
        <v>30</v>
      </c>
      <c r="G66" s="22" t="n">
        <v>0.0230902777777778</v>
      </c>
      <c r="H66" s="94" t="s">
        <v>33</v>
      </c>
      <c r="I66" s="22" t="n">
        <v>0.0368865740740741</v>
      </c>
      <c r="J66" s="94" t="s">
        <v>32</v>
      </c>
      <c r="K66" s="22" t="n">
        <v>0.0477314814814815</v>
      </c>
      <c r="L66" s="94" t="s">
        <v>30</v>
      </c>
      <c r="M66" s="22" t="n">
        <v>0.0607060185185185</v>
      </c>
      <c r="N66" s="94" t="s">
        <v>30</v>
      </c>
      <c r="O66" s="22" t="n">
        <v>0.0781944444444444</v>
      </c>
      <c r="P66" s="94" t="s">
        <v>34</v>
      </c>
      <c r="Q66" s="22" t="n">
        <v>0.0890740740740741</v>
      </c>
      <c r="R66" s="94" t="s">
        <v>32</v>
      </c>
      <c r="S66" s="22" t="n">
        <v>0.102210648148148</v>
      </c>
      <c r="T66" s="94" t="s">
        <v>32</v>
      </c>
      <c r="U66" s="22" t="n">
        <v>0.120532407407407</v>
      </c>
      <c r="V66" s="94" t="s">
        <v>34</v>
      </c>
      <c r="W66" s="22" t="n">
        <v>0.131354166666667</v>
      </c>
      <c r="X66" s="94" t="s">
        <v>33</v>
      </c>
      <c r="Y66" s="22" t="n">
        <v>0.147013888888889</v>
      </c>
      <c r="Z66" s="94" t="s">
        <v>34</v>
      </c>
      <c r="AA66" s="22" t="n">
        <v>0.164884259259259</v>
      </c>
      <c r="AB66" s="94" t="s">
        <v>34</v>
      </c>
      <c r="AC66" s="22" t="n">
        <v>0.178472222222222</v>
      </c>
      <c r="AD66" s="94" t="s">
        <v>33</v>
      </c>
      <c r="AE66" s="22" t="n">
        <v>0.194236111111111</v>
      </c>
      <c r="AF66" s="94" t="s">
        <v>34</v>
      </c>
      <c r="AG66" s="22" t="n">
        <v>0.208796296296296</v>
      </c>
      <c r="AH66" s="94" t="s">
        <v>33</v>
      </c>
      <c r="AI66" s="22" t="n">
        <v>0.222256944444444</v>
      </c>
      <c r="AJ66" s="94" t="s">
        <v>33</v>
      </c>
      <c r="AK66" s="22" t="n">
        <v>0.238171296296296</v>
      </c>
      <c r="AL66" s="94" t="s">
        <v>32</v>
      </c>
      <c r="AM66" s="22" t="n">
        <v>0.251944444444444</v>
      </c>
      <c r="AN66" s="94" t="s">
        <v>32</v>
      </c>
      <c r="AO66" s="22" t="n">
        <v>0.268032407407407</v>
      </c>
      <c r="AP66" s="94" t="s">
        <v>32</v>
      </c>
      <c r="AQ66" s="95" t="n">
        <v>0.282453703703704</v>
      </c>
      <c r="AR66" s="11"/>
      <c r="AS66" s="12"/>
      <c r="AT66" s="62"/>
      <c r="AU66" s="12"/>
      <c r="AV66" s="14"/>
      <c r="AW66" s="86" t="s">
        <v>124</v>
      </c>
      <c r="AX66" s="87" t="n">
        <f aca="false">I67+O67+U67+AA67+AG67+AQ67</f>
        <v>0.0964583333333333</v>
      </c>
      <c r="AY66" s="87" t="n">
        <f aca="false">I67+AG67+AQ67</f>
        <v>0.0427777777777778</v>
      </c>
      <c r="AZ66" s="87" t="n">
        <f aca="false">AX66-AY66</f>
        <v>0.0536805555555556</v>
      </c>
      <c r="BA66" s="88" t="n">
        <v>3</v>
      </c>
      <c r="BB66" s="89" t="n">
        <f aca="false">AY66/BA66</f>
        <v>0.0142592592592593</v>
      </c>
      <c r="BC66" s="90" t="n">
        <v>3</v>
      </c>
      <c r="BD66" s="89" t="n">
        <f aca="false">AZ66/BC66</f>
        <v>0.0178935185185185</v>
      </c>
      <c r="BE66" s="90" t="n">
        <f aca="false">RANK(BB66,BB4:BB90,1)</f>
        <v>44</v>
      </c>
      <c r="BF66" s="147" t="n">
        <f aca="false">RANK(BD66,BD4:BD90,1)</f>
        <v>39</v>
      </c>
    </row>
    <row r="67" customFormat="false" ht="15.75" hidden="false" customHeight="true" outlineLevel="0" collapsed="false">
      <c r="A67" s="144"/>
      <c r="B67" s="77"/>
      <c r="C67" s="77"/>
      <c r="D67" s="77" t="s">
        <v>54</v>
      </c>
      <c r="E67" s="29" t="n">
        <f aca="false">E66-0</f>
        <v>0.0103819444444444</v>
      </c>
      <c r="F67" s="29"/>
      <c r="G67" s="29" t="n">
        <f aca="false">G66-E66</f>
        <v>0.0127083333333333</v>
      </c>
      <c r="H67" s="29"/>
      <c r="I67" s="29" t="n">
        <f aca="false">I66-G66</f>
        <v>0.0137962962962963</v>
      </c>
      <c r="J67" s="29"/>
      <c r="K67" s="29" t="n">
        <f aca="false">K66-I66</f>
        <v>0.0108449074074074</v>
      </c>
      <c r="L67" s="29"/>
      <c r="M67" s="29" t="n">
        <f aca="false">M66-K66</f>
        <v>0.012974537037037</v>
      </c>
      <c r="N67" s="29"/>
      <c r="O67" s="29" t="n">
        <f aca="false">O66-M66</f>
        <v>0.0174884259259259</v>
      </c>
      <c r="P67" s="29"/>
      <c r="Q67" s="29" t="n">
        <f aca="false">Q66-O66</f>
        <v>0.0108796296296296</v>
      </c>
      <c r="R67" s="29"/>
      <c r="S67" s="29" t="n">
        <f aca="false">S66-Q66</f>
        <v>0.0131365740740741</v>
      </c>
      <c r="T67" s="29"/>
      <c r="U67" s="29" t="n">
        <f aca="false">U66-S66</f>
        <v>0.0183217592592593</v>
      </c>
      <c r="V67" s="29"/>
      <c r="W67" s="29" t="n">
        <f aca="false">W66-U66</f>
        <v>0.0108217592592593</v>
      </c>
      <c r="X67" s="29"/>
      <c r="Y67" s="29" t="n">
        <f aca="false">Y66-W66</f>
        <v>0.0156597222222222</v>
      </c>
      <c r="Z67" s="29"/>
      <c r="AA67" s="29" t="n">
        <f aca="false">AA66-Y66</f>
        <v>0.0178703703703704</v>
      </c>
      <c r="AB67" s="29"/>
      <c r="AC67" s="29" t="n">
        <f aca="false">AC66-AA66</f>
        <v>0.013587962962963</v>
      </c>
      <c r="AD67" s="29"/>
      <c r="AE67" s="29" t="n">
        <f aca="false">AE66-AC66</f>
        <v>0.0157638888888889</v>
      </c>
      <c r="AF67" s="29"/>
      <c r="AG67" s="29" t="n">
        <f aca="false">AG66-AE66</f>
        <v>0.0145601851851852</v>
      </c>
      <c r="AH67" s="29"/>
      <c r="AI67" s="29" t="n">
        <f aca="false">AI66-AG66</f>
        <v>0.0134606481481481</v>
      </c>
      <c r="AJ67" s="29"/>
      <c r="AK67" s="29" t="n">
        <f aca="false">AK66-AI66</f>
        <v>0.0159143518518519</v>
      </c>
      <c r="AL67" s="29"/>
      <c r="AM67" s="29" t="n">
        <f aca="false">AM66-AK66</f>
        <v>0.0137731481481481</v>
      </c>
      <c r="AN67" s="29"/>
      <c r="AO67" s="29" t="n">
        <f aca="false">AO66-AM66</f>
        <v>0.016087962962963</v>
      </c>
      <c r="AP67" s="29"/>
      <c r="AQ67" s="29" t="n">
        <f aca="false">AQ66-AO66</f>
        <v>0.0144212962962963</v>
      </c>
      <c r="AR67" s="11"/>
      <c r="AS67" s="12"/>
      <c r="AT67" s="62"/>
      <c r="AU67" s="12"/>
      <c r="AV67" s="14"/>
      <c r="AW67" s="98"/>
      <c r="AX67" s="124"/>
      <c r="AY67" s="124"/>
      <c r="AZ67" s="124"/>
      <c r="BA67" s="126"/>
      <c r="BB67" s="126"/>
      <c r="BC67" s="126"/>
      <c r="BD67" s="126"/>
      <c r="BE67" s="124"/>
      <c r="BF67" s="162"/>
    </row>
    <row r="68" customFormat="false" ht="3" hidden="false" customHeight="true" outlineLevel="0" collapsed="false">
      <c r="A68" s="149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64"/>
    </row>
    <row r="69" customFormat="false" ht="12.75" hidden="false" customHeight="false" outlineLevel="0" collapsed="false">
      <c r="A69" s="144" t="s">
        <v>17</v>
      </c>
      <c r="B69" s="77"/>
      <c r="C69" s="92" t="s">
        <v>246</v>
      </c>
      <c r="D69" s="77" t="s">
        <v>20</v>
      </c>
      <c r="E69" s="78" t="s">
        <v>21</v>
      </c>
      <c r="F69" s="155"/>
      <c r="G69" s="78" t="s">
        <v>22</v>
      </c>
      <c r="H69" s="156"/>
      <c r="I69" s="78" t="s">
        <v>23</v>
      </c>
      <c r="J69" s="156"/>
      <c r="K69" s="78" t="s">
        <v>24</v>
      </c>
      <c r="L69" s="78"/>
      <c r="M69" s="78" t="s">
        <v>25</v>
      </c>
      <c r="N69" s="78"/>
      <c r="O69" s="78" t="s">
        <v>26</v>
      </c>
      <c r="P69" s="157"/>
      <c r="Q69" s="78" t="s">
        <v>27</v>
      </c>
      <c r="R69" s="78"/>
      <c r="S69" s="78" t="s">
        <v>28</v>
      </c>
      <c r="T69" s="78"/>
      <c r="U69" s="78" t="s">
        <v>29</v>
      </c>
      <c r="V69" s="78"/>
      <c r="W69" s="78" t="s">
        <v>30</v>
      </c>
      <c r="X69" s="78"/>
      <c r="Y69" s="78" t="s">
        <v>31</v>
      </c>
      <c r="Z69" s="78"/>
      <c r="AA69" s="78" t="s">
        <v>32</v>
      </c>
      <c r="AB69" s="78"/>
      <c r="AC69" s="78" t="s">
        <v>33</v>
      </c>
      <c r="AD69" s="78"/>
      <c r="AE69" s="78" t="s">
        <v>34</v>
      </c>
      <c r="AF69" s="78"/>
      <c r="AG69" s="78" t="s">
        <v>35</v>
      </c>
      <c r="AH69" s="78"/>
      <c r="AI69" s="78" t="s">
        <v>36</v>
      </c>
      <c r="AJ69" s="78"/>
      <c r="AK69" s="78" t="s">
        <v>37</v>
      </c>
      <c r="AL69" s="78"/>
      <c r="AM69" s="78" t="s">
        <v>38</v>
      </c>
      <c r="AN69" s="78"/>
      <c r="AO69" s="78" t="s">
        <v>39</v>
      </c>
      <c r="AP69" s="78"/>
      <c r="AQ69" s="78" t="s">
        <v>40</v>
      </c>
      <c r="AR69" s="77"/>
      <c r="AS69" s="77"/>
      <c r="AT69" s="77"/>
      <c r="AU69" s="77"/>
      <c r="AV69" s="77"/>
      <c r="AW69" s="90"/>
      <c r="AX69" s="90"/>
      <c r="AY69" s="90"/>
      <c r="AZ69" s="90"/>
      <c r="BA69" s="88"/>
      <c r="BB69" s="89"/>
      <c r="BC69" s="90"/>
      <c r="BD69" s="89"/>
      <c r="BE69" s="90"/>
      <c r="BF69" s="147"/>
    </row>
    <row r="70" customFormat="false" ht="15" hidden="false" customHeight="true" outlineLevel="0" collapsed="false">
      <c r="A70" s="146" t="s">
        <v>161</v>
      </c>
      <c r="B70" s="60" t="s">
        <v>23</v>
      </c>
      <c r="C70" s="122" t="s">
        <v>168</v>
      </c>
      <c r="D70" s="77" t="s">
        <v>43</v>
      </c>
      <c r="E70" s="78" t="s">
        <v>46</v>
      </c>
      <c r="F70" s="155"/>
      <c r="G70" s="78" t="s">
        <v>46</v>
      </c>
      <c r="H70" s="156"/>
      <c r="I70" s="78" t="s">
        <v>45</v>
      </c>
      <c r="J70" s="156"/>
      <c r="K70" s="78" t="s">
        <v>44</v>
      </c>
      <c r="L70" s="78"/>
      <c r="M70" s="78" t="s">
        <v>46</v>
      </c>
      <c r="N70" s="78"/>
      <c r="O70" s="78" t="s">
        <v>46</v>
      </c>
      <c r="P70" s="157"/>
      <c r="Q70" s="78" t="s">
        <v>45</v>
      </c>
      <c r="R70" s="78"/>
      <c r="S70" s="78" t="s">
        <v>44</v>
      </c>
      <c r="T70" s="78"/>
      <c r="U70" s="78" t="s">
        <v>45</v>
      </c>
      <c r="V70" s="78"/>
      <c r="W70" s="78" t="s">
        <v>46</v>
      </c>
      <c r="X70" s="78"/>
      <c r="Y70" s="78" t="s">
        <v>46</v>
      </c>
      <c r="Z70" s="78"/>
      <c r="AA70" s="78" t="s">
        <v>44</v>
      </c>
      <c r="AB70" s="78"/>
      <c r="AC70" s="78" t="s">
        <v>45</v>
      </c>
      <c r="AD70" s="78"/>
      <c r="AE70" s="78" t="s">
        <v>44</v>
      </c>
      <c r="AF70" s="78"/>
      <c r="AG70" s="78" t="s">
        <v>46</v>
      </c>
      <c r="AH70" s="78"/>
      <c r="AI70" s="78" t="s">
        <v>45</v>
      </c>
      <c r="AJ70" s="78"/>
      <c r="AK70" s="78" t="s">
        <v>44</v>
      </c>
      <c r="AL70" s="78"/>
      <c r="AM70" s="78" t="s">
        <v>46</v>
      </c>
      <c r="AN70" s="78"/>
      <c r="AO70" s="78" t="s">
        <v>45</v>
      </c>
      <c r="AP70" s="78"/>
      <c r="AQ70" s="78" t="s">
        <v>44</v>
      </c>
      <c r="AR70" s="11" t="s">
        <v>23</v>
      </c>
      <c r="AS70" s="12" t="n">
        <f aca="false">I73+Q73+S73+U73+AA73+AC73+AE73+AG73+AM73+K73</f>
        <v>0.101574074074074</v>
      </c>
      <c r="AT70" s="62" t="s">
        <v>24</v>
      </c>
      <c r="AU70" s="12" t="n">
        <f aca="false">AQ72-AS70</f>
        <v>0.125601851851852</v>
      </c>
      <c r="AV70" s="14" t="s">
        <v>22</v>
      </c>
      <c r="AW70" s="86" t="s">
        <v>161</v>
      </c>
      <c r="AX70" s="87" t="n">
        <f aca="false">K73+S73+AA73+AE73+AK73+AQ73</f>
        <v>0.0666203703703704</v>
      </c>
      <c r="AY70" s="87" t="n">
        <f aca="false">K73+S73+AA73+AE73</f>
        <v>0.0383796296296296</v>
      </c>
      <c r="AZ70" s="87" t="n">
        <f aca="false">AX70-AY70</f>
        <v>0.0282407407407407</v>
      </c>
      <c r="BA70" s="88" t="n">
        <v>4</v>
      </c>
      <c r="BB70" s="89" t="n">
        <f aca="false">AY70/BA70</f>
        <v>0.00959490740740741</v>
      </c>
      <c r="BC70" s="90" t="n">
        <v>2</v>
      </c>
      <c r="BD70" s="89" t="n">
        <f aca="false">AZ70/BC70</f>
        <v>0.0141203703703704</v>
      </c>
      <c r="BE70" s="90" t="n">
        <f aca="false">RANK(BB70,BB4:BB90,1)</f>
        <v>9</v>
      </c>
      <c r="BF70" s="147" t="n">
        <f aca="false">RANK(BD70,BD4:BD90,1)</f>
        <v>22</v>
      </c>
    </row>
    <row r="71" customFormat="false" ht="15" hidden="false" customHeight="true" outlineLevel="0" collapsed="false">
      <c r="A71" s="146" t="s">
        <v>163</v>
      </c>
      <c r="B71" s="60"/>
      <c r="C71" s="122" t="s">
        <v>247</v>
      </c>
      <c r="D71" s="20" t="s">
        <v>49</v>
      </c>
      <c r="E71" s="92" t="s">
        <v>50</v>
      </c>
      <c r="F71" s="160"/>
      <c r="G71" s="78" t="s">
        <v>50</v>
      </c>
      <c r="H71" s="156"/>
      <c r="I71" s="78" t="s">
        <v>45</v>
      </c>
      <c r="J71" s="156"/>
      <c r="K71" s="78" t="s">
        <v>45</v>
      </c>
      <c r="L71" s="78"/>
      <c r="M71" s="78" t="s">
        <v>50</v>
      </c>
      <c r="N71" s="78"/>
      <c r="O71" s="78" t="s">
        <v>50</v>
      </c>
      <c r="P71" s="157"/>
      <c r="Q71" s="78" t="s">
        <v>45</v>
      </c>
      <c r="R71" s="78"/>
      <c r="S71" s="78" t="s">
        <v>45</v>
      </c>
      <c r="T71" s="78"/>
      <c r="U71" s="78" t="s">
        <v>45</v>
      </c>
      <c r="V71" s="78"/>
      <c r="W71" s="78" t="s">
        <v>50</v>
      </c>
      <c r="X71" s="78"/>
      <c r="Y71" s="78" t="s">
        <v>50</v>
      </c>
      <c r="Z71" s="78"/>
      <c r="AA71" s="78" t="s">
        <v>45</v>
      </c>
      <c r="AB71" s="78"/>
      <c r="AC71" s="78" t="s">
        <v>45</v>
      </c>
      <c r="AD71" s="78"/>
      <c r="AE71" s="78" t="s">
        <v>45</v>
      </c>
      <c r="AF71" s="78"/>
      <c r="AG71" s="78" t="s">
        <v>45</v>
      </c>
      <c r="AH71" s="78"/>
      <c r="AI71" s="78" t="s">
        <v>50</v>
      </c>
      <c r="AJ71" s="78"/>
      <c r="AK71" s="78" t="s">
        <v>50</v>
      </c>
      <c r="AL71" s="78"/>
      <c r="AM71" s="78" t="s">
        <v>45</v>
      </c>
      <c r="AN71" s="78"/>
      <c r="AO71" s="78" t="s">
        <v>50</v>
      </c>
      <c r="AP71" s="78"/>
      <c r="AQ71" s="78" t="s">
        <v>50</v>
      </c>
      <c r="AR71" s="11"/>
      <c r="AS71" s="12"/>
      <c r="AT71" s="62"/>
      <c r="AU71" s="12"/>
      <c r="AV71" s="14"/>
      <c r="AW71" s="86" t="s">
        <v>163</v>
      </c>
      <c r="AX71" s="87" t="n">
        <f aca="false">I73+Q73+U73+AC73+AI73+AO73</f>
        <v>0.071412037037037</v>
      </c>
      <c r="AY71" s="87" t="n">
        <f aca="false">I73+Q73+U73+AC73</f>
        <v>0.0410416666666667</v>
      </c>
      <c r="AZ71" s="87" t="n">
        <f aca="false">AX71-AY71</f>
        <v>0.0303703703703704</v>
      </c>
      <c r="BA71" s="88" t="n">
        <v>4</v>
      </c>
      <c r="BB71" s="89" t="n">
        <f aca="false">AY71/BA71</f>
        <v>0.0102604166666667</v>
      </c>
      <c r="BC71" s="90" t="n">
        <v>2</v>
      </c>
      <c r="BD71" s="89" t="n">
        <f aca="false">AZ71/BC71</f>
        <v>0.0151851851851852</v>
      </c>
      <c r="BE71" s="90" t="n">
        <f aca="false">RANK(BB71,BB4:BB90,1)</f>
        <v>14</v>
      </c>
      <c r="BF71" s="147" t="n">
        <f aca="false">RANK(BD71,BD4:BD90,1)</f>
        <v>28</v>
      </c>
    </row>
    <row r="72" customFormat="false" ht="15" hidden="false" customHeight="true" outlineLevel="0" collapsed="false">
      <c r="A72" s="146" t="s">
        <v>164</v>
      </c>
      <c r="B72" s="60"/>
      <c r="C72" s="122" t="s">
        <v>171</v>
      </c>
      <c r="D72" s="77" t="s">
        <v>53</v>
      </c>
      <c r="E72" s="22" t="n">
        <v>0.0107291666666667</v>
      </c>
      <c r="F72" s="94" t="s">
        <v>32</v>
      </c>
      <c r="G72" s="22" t="n">
        <v>0.022025462962963</v>
      </c>
      <c r="H72" s="94" t="s">
        <v>28</v>
      </c>
      <c r="I72" s="22" t="n">
        <v>0.0319212962962963</v>
      </c>
      <c r="J72" s="94" t="s">
        <v>26</v>
      </c>
      <c r="K72" s="22" t="n">
        <v>0.0412037037037037</v>
      </c>
      <c r="L72" s="94" t="s">
        <v>24</v>
      </c>
      <c r="M72" s="22" t="n">
        <v>0.0521990740740741</v>
      </c>
      <c r="N72" s="94" t="s">
        <v>24</v>
      </c>
      <c r="O72" s="22" t="n">
        <v>0.0634490740740741</v>
      </c>
      <c r="P72" s="94" t="s">
        <v>24</v>
      </c>
      <c r="Q72" s="22" t="n">
        <v>0.0733217592592593</v>
      </c>
      <c r="R72" s="94" t="s">
        <v>23</v>
      </c>
      <c r="S72" s="22" t="n">
        <v>0.0828009259259259</v>
      </c>
      <c r="T72" s="94" t="s">
        <v>22</v>
      </c>
      <c r="U72" s="22" t="n">
        <v>0.0933564814814815</v>
      </c>
      <c r="V72" s="94" t="s">
        <v>22</v>
      </c>
      <c r="W72" s="22" t="n">
        <v>0.104502314814815</v>
      </c>
      <c r="X72" s="94" t="s">
        <v>23</v>
      </c>
      <c r="Y72" s="22" t="n">
        <v>0.116076388888889</v>
      </c>
      <c r="Z72" s="94" t="s">
        <v>23</v>
      </c>
      <c r="AA72" s="22" t="n">
        <v>0.125694444444444</v>
      </c>
      <c r="AB72" s="94" t="s">
        <v>22</v>
      </c>
      <c r="AC72" s="22" t="n">
        <v>0.136412037037037</v>
      </c>
      <c r="AD72" s="94" t="s">
        <v>22</v>
      </c>
      <c r="AE72" s="22" t="n">
        <v>0.146412037037037</v>
      </c>
      <c r="AF72" s="94" t="s">
        <v>22</v>
      </c>
      <c r="AG72" s="22" t="n">
        <v>0.1571875</v>
      </c>
      <c r="AH72" s="94" t="s">
        <v>22</v>
      </c>
      <c r="AI72" s="22" t="n">
        <v>0.172337962962963</v>
      </c>
      <c r="AJ72" s="94" t="s">
        <v>22</v>
      </c>
      <c r="AK72" s="22" t="n">
        <v>0.186446759259259</v>
      </c>
      <c r="AL72" s="94" t="s">
        <v>22</v>
      </c>
      <c r="AM72" s="22" t="n">
        <v>0.197824074074074</v>
      </c>
      <c r="AN72" s="94" t="s">
        <v>22</v>
      </c>
      <c r="AO72" s="22" t="n">
        <v>0.213043981481482</v>
      </c>
      <c r="AP72" s="94" t="s">
        <v>22</v>
      </c>
      <c r="AQ72" s="95" t="n">
        <v>0.227175925925926</v>
      </c>
      <c r="AR72" s="11"/>
      <c r="AS72" s="12"/>
      <c r="AT72" s="62"/>
      <c r="AU72" s="12"/>
      <c r="AV72" s="14"/>
      <c r="AW72" s="86" t="s">
        <v>164</v>
      </c>
      <c r="AX72" s="87" t="n">
        <f aca="false">E73+G73+M73+O73+W73+Y73+AG73+AM73</f>
        <v>0.0891435185185185</v>
      </c>
      <c r="AY72" s="87" t="n">
        <f aca="false">AG73+AM73</f>
        <v>0.0221527777777778</v>
      </c>
      <c r="AZ72" s="87" t="n">
        <f aca="false">AX72-AY72</f>
        <v>0.0669907407407407</v>
      </c>
      <c r="BA72" s="88" t="n">
        <v>2</v>
      </c>
      <c r="BB72" s="89" t="n">
        <f aca="false">AY72/BA72</f>
        <v>0.0110763888888889</v>
      </c>
      <c r="BC72" s="90" t="n">
        <v>6</v>
      </c>
      <c r="BD72" s="89" t="n">
        <f aca="false">AZ72/BC72</f>
        <v>0.0111651234567901</v>
      </c>
      <c r="BE72" s="90" t="n">
        <f aca="false">RANK(BB72,BB4:BB90,1)</f>
        <v>23</v>
      </c>
      <c r="BF72" s="147" t="n">
        <f aca="false">RANK(BD72,BD4:BD90,1)</f>
        <v>3</v>
      </c>
    </row>
    <row r="73" customFormat="false" ht="15.75" hidden="false" customHeight="true" outlineLevel="0" collapsed="false">
      <c r="A73" s="144"/>
      <c r="B73" s="77"/>
      <c r="C73" s="77"/>
      <c r="D73" s="77" t="s">
        <v>54</v>
      </c>
      <c r="E73" s="29" t="n">
        <f aca="false">E72-0</f>
        <v>0.0107291666666667</v>
      </c>
      <c r="F73" s="29"/>
      <c r="G73" s="29" t="n">
        <f aca="false">G72-E72</f>
        <v>0.0112962962962963</v>
      </c>
      <c r="H73" s="29"/>
      <c r="I73" s="29" t="n">
        <f aca="false">I72-G72</f>
        <v>0.00989583333333333</v>
      </c>
      <c r="J73" s="29"/>
      <c r="K73" s="29" t="n">
        <f aca="false">K72-I72</f>
        <v>0.00928240740740741</v>
      </c>
      <c r="L73" s="29"/>
      <c r="M73" s="29" t="n">
        <f aca="false">M72-K72</f>
        <v>0.0109953703703704</v>
      </c>
      <c r="N73" s="29"/>
      <c r="O73" s="29" t="n">
        <f aca="false">O72-M72</f>
        <v>0.01125</v>
      </c>
      <c r="P73" s="29"/>
      <c r="Q73" s="29" t="n">
        <f aca="false">Q72-O72</f>
        <v>0.00987268518518519</v>
      </c>
      <c r="R73" s="29"/>
      <c r="S73" s="29" t="n">
        <f aca="false">S72-Q72</f>
        <v>0.00947916666666667</v>
      </c>
      <c r="T73" s="29"/>
      <c r="U73" s="29" t="n">
        <f aca="false">U72-S72</f>
        <v>0.0105555555555556</v>
      </c>
      <c r="V73" s="29"/>
      <c r="W73" s="29" t="n">
        <f aca="false">W72-U72</f>
        <v>0.0111458333333333</v>
      </c>
      <c r="X73" s="29"/>
      <c r="Y73" s="29" t="n">
        <f aca="false">Y72-W72</f>
        <v>0.0115740740740741</v>
      </c>
      <c r="Z73" s="29"/>
      <c r="AA73" s="29" t="n">
        <f aca="false">AA72-Y72</f>
        <v>0.00961805555555556</v>
      </c>
      <c r="AB73" s="29"/>
      <c r="AC73" s="29" t="n">
        <f aca="false">AC72-AA72</f>
        <v>0.0107175925925926</v>
      </c>
      <c r="AD73" s="29"/>
      <c r="AE73" s="29" t="n">
        <f aca="false">AE72-AC72</f>
        <v>0.01</v>
      </c>
      <c r="AF73" s="29"/>
      <c r="AG73" s="29" t="n">
        <f aca="false">AG72-AE72</f>
        <v>0.010775462962963</v>
      </c>
      <c r="AH73" s="29"/>
      <c r="AI73" s="29" t="n">
        <f aca="false">AI72-AG72</f>
        <v>0.015150462962963</v>
      </c>
      <c r="AJ73" s="29"/>
      <c r="AK73" s="29" t="n">
        <f aca="false">AK72-AI72</f>
        <v>0.0141087962962963</v>
      </c>
      <c r="AL73" s="29"/>
      <c r="AM73" s="29" t="n">
        <f aca="false">AM72-AK72</f>
        <v>0.0113773148148148</v>
      </c>
      <c r="AN73" s="29"/>
      <c r="AO73" s="29" t="n">
        <f aca="false">AO72-AM72</f>
        <v>0.0152199074074074</v>
      </c>
      <c r="AP73" s="29"/>
      <c r="AQ73" s="29" t="n">
        <f aca="false">AQ72-AO72</f>
        <v>0.0141319444444444</v>
      </c>
      <c r="AR73" s="11"/>
      <c r="AS73" s="12"/>
      <c r="AT73" s="62"/>
      <c r="AU73" s="12"/>
      <c r="AV73" s="14"/>
      <c r="AW73" s="98"/>
      <c r="AX73" s="124"/>
      <c r="AY73" s="124"/>
      <c r="AZ73" s="124"/>
      <c r="BA73" s="126"/>
      <c r="BB73" s="126"/>
      <c r="BC73" s="126"/>
      <c r="BD73" s="126"/>
      <c r="BE73" s="124"/>
      <c r="BF73" s="162"/>
    </row>
    <row r="74" customFormat="false" ht="3" hidden="false" customHeight="true" outlineLevel="0" collapsed="false">
      <c r="A74" s="149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64"/>
    </row>
    <row r="75" customFormat="false" ht="12.75" hidden="false" customHeight="false" outlineLevel="0" collapsed="false">
      <c r="A75" s="144" t="s">
        <v>17</v>
      </c>
      <c r="B75" s="77"/>
      <c r="C75" s="92" t="s">
        <v>248</v>
      </c>
      <c r="D75" s="77" t="s">
        <v>20</v>
      </c>
      <c r="E75" s="78" t="s">
        <v>21</v>
      </c>
      <c r="F75" s="155"/>
      <c r="G75" s="78" t="s">
        <v>22</v>
      </c>
      <c r="H75" s="156"/>
      <c r="I75" s="78" t="s">
        <v>23</v>
      </c>
      <c r="J75" s="156"/>
      <c r="K75" s="78" t="s">
        <v>24</v>
      </c>
      <c r="L75" s="78"/>
      <c r="M75" s="78" t="s">
        <v>25</v>
      </c>
      <c r="N75" s="78"/>
      <c r="O75" s="78" t="s">
        <v>26</v>
      </c>
      <c r="P75" s="157"/>
      <c r="Q75" s="78" t="s">
        <v>27</v>
      </c>
      <c r="R75" s="78"/>
      <c r="S75" s="78" t="s">
        <v>28</v>
      </c>
      <c r="T75" s="78"/>
      <c r="U75" s="78" t="s">
        <v>29</v>
      </c>
      <c r="V75" s="78"/>
      <c r="W75" s="78" t="s">
        <v>30</v>
      </c>
      <c r="X75" s="78"/>
      <c r="Y75" s="78" t="s">
        <v>31</v>
      </c>
      <c r="Z75" s="78"/>
      <c r="AA75" s="78" t="s">
        <v>32</v>
      </c>
      <c r="AB75" s="78"/>
      <c r="AC75" s="78" t="s">
        <v>33</v>
      </c>
      <c r="AD75" s="78"/>
      <c r="AE75" s="78" t="s">
        <v>34</v>
      </c>
      <c r="AF75" s="78"/>
      <c r="AG75" s="78" t="s">
        <v>35</v>
      </c>
      <c r="AH75" s="78"/>
      <c r="AI75" s="78" t="s">
        <v>36</v>
      </c>
      <c r="AJ75" s="78"/>
      <c r="AK75" s="78" t="s">
        <v>37</v>
      </c>
      <c r="AL75" s="78"/>
      <c r="AM75" s="78" t="s">
        <v>38</v>
      </c>
      <c r="AN75" s="78"/>
      <c r="AO75" s="78" t="s">
        <v>39</v>
      </c>
      <c r="AP75" s="78"/>
      <c r="AQ75" s="78" t="s">
        <v>40</v>
      </c>
      <c r="AR75" s="77"/>
      <c r="AS75" s="77"/>
      <c r="AT75" s="77"/>
      <c r="AU75" s="77"/>
      <c r="AV75" s="77"/>
      <c r="AW75" s="90"/>
      <c r="AX75" s="90"/>
      <c r="AY75" s="90"/>
      <c r="AZ75" s="90"/>
      <c r="BA75" s="88"/>
      <c r="BB75" s="89"/>
      <c r="BC75" s="90"/>
      <c r="BD75" s="89"/>
      <c r="BE75" s="90"/>
      <c r="BF75" s="147"/>
    </row>
    <row r="76" customFormat="false" ht="15" hidden="false" customHeight="true" outlineLevel="0" collapsed="false">
      <c r="A76" s="146" t="s">
        <v>167</v>
      </c>
      <c r="B76" s="53" t="s">
        <v>22</v>
      </c>
      <c r="C76" s="83" t="s">
        <v>88</v>
      </c>
      <c r="D76" s="77" t="s">
        <v>43</v>
      </c>
      <c r="E76" s="78" t="s">
        <v>45</v>
      </c>
      <c r="F76" s="155"/>
      <c r="G76" s="78" t="s">
        <v>44</v>
      </c>
      <c r="H76" s="156"/>
      <c r="I76" s="78" t="s">
        <v>46</v>
      </c>
      <c r="J76" s="156"/>
      <c r="K76" s="78" t="s">
        <v>45</v>
      </c>
      <c r="L76" s="78"/>
      <c r="M76" s="78" t="s">
        <v>44</v>
      </c>
      <c r="N76" s="78"/>
      <c r="O76" s="78" t="s">
        <v>46</v>
      </c>
      <c r="P76" s="157"/>
      <c r="Q76" s="78" t="s">
        <v>45</v>
      </c>
      <c r="R76" s="78"/>
      <c r="S76" s="78" t="s">
        <v>44</v>
      </c>
      <c r="T76" s="78"/>
      <c r="U76" s="78" t="s">
        <v>46</v>
      </c>
      <c r="V76" s="78"/>
      <c r="W76" s="78" t="s">
        <v>45</v>
      </c>
      <c r="X76" s="78"/>
      <c r="Y76" s="78" t="s">
        <v>44</v>
      </c>
      <c r="Z76" s="78"/>
      <c r="AA76" s="78" t="s">
        <v>44</v>
      </c>
      <c r="AB76" s="78"/>
      <c r="AC76" s="78" t="s">
        <v>45</v>
      </c>
      <c r="AD76" s="78"/>
      <c r="AE76" s="78" t="s">
        <v>45</v>
      </c>
      <c r="AF76" s="78"/>
      <c r="AG76" s="78" t="s">
        <v>46</v>
      </c>
      <c r="AH76" s="78"/>
      <c r="AI76" s="78" t="s">
        <v>44</v>
      </c>
      <c r="AJ76" s="78"/>
      <c r="AK76" s="78" t="s">
        <v>45</v>
      </c>
      <c r="AL76" s="78"/>
      <c r="AM76" s="78" t="s">
        <v>46</v>
      </c>
      <c r="AN76" s="78"/>
      <c r="AO76" s="78" t="s">
        <v>44</v>
      </c>
      <c r="AP76" s="78"/>
      <c r="AQ76" s="78" t="s">
        <v>45</v>
      </c>
      <c r="AR76" s="11" t="s">
        <v>26</v>
      </c>
      <c r="AS76" s="12" t="n">
        <f aca="false">E79+G79+I79+K79+M79+O79+Q79+S79+U79+W79</f>
        <v>0.10650462962963</v>
      </c>
      <c r="AT76" s="62" t="s">
        <v>26</v>
      </c>
      <c r="AU76" s="12" t="n">
        <f aca="false">AQ78-AS76</f>
        <v>0.134027777777778</v>
      </c>
      <c r="AV76" s="14" t="s">
        <v>28</v>
      </c>
      <c r="AW76" s="86" t="s">
        <v>167</v>
      </c>
      <c r="AX76" s="87" t="n">
        <f aca="false">G79+M79+S79+Y79+AA79+AI79+AO79</f>
        <v>0.0772453703703704</v>
      </c>
      <c r="AY76" s="87" t="n">
        <f aca="false">G79+M79+S79</f>
        <v>0.0291898148148148</v>
      </c>
      <c r="AZ76" s="87" t="n">
        <f aca="false">AX76-AY76</f>
        <v>0.0480555555555556</v>
      </c>
      <c r="BA76" s="88" t="n">
        <v>3</v>
      </c>
      <c r="BB76" s="89" t="n">
        <f aca="false">AY76/BA76</f>
        <v>0.00972993827160494</v>
      </c>
      <c r="BC76" s="90" t="n">
        <v>4</v>
      </c>
      <c r="BD76" s="89" t="n">
        <f aca="false">AZ76/BC76</f>
        <v>0.0120138888888889</v>
      </c>
      <c r="BE76" s="90" t="n">
        <f aca="false">RANK(BB76,BB4:BB90,1)</f>
        <v>11</v>
      </c>
      <c r="BF76" s="147" t="n">
        <f aca="false">RANK(BD76,BD4:BD90,1)</f>
        <v>8</v>
      </c>
    </row>
    <row r="77" customFormat="false" ht="15" hidden="false" customHeight="true" outlineLevel="0" collapsed="false">
      <c r="A77" s="146" t="s">
        <v>169</v>
      </c>
      <c r="B77" s="53"/>
      <c r="C77" s="83" t="s">
        <v>159</v>
      </c>
      <c r="D77" s="20" t="s">
        <v>49</v>
      </c>
      <c r="E77" s="92" t="s">
        <v>45</v>
      </c>
      <c r="F77" s="160"/>
      <c r="G77" s="78" t="s">
        <v>45</v>
      </c>
      <c r="H77" s="156"/>
      <c r="I77" s="78" t="s">
        <v>45</v>
      </c>
      <c r="J77" s="156"/>
      <c r="K77" s="78" t="s">
        <v>45</v>
      </c>
      <c r="L77" s="78"/>
      <c r="M77" s="78" t="s">
        <v>45</v>
      </c>
      <c r="N77" s="78"/>
      <c r="O77" s="78" t="s">
        <v>45</v>
      </c>
      <c r="P77" s="157"/>
      <c r="Q77" s="78" t="s">
        <v>45</v>
      </c>
      <c r="R77" s="78"/>
      <c r="S77" s="78" t="s">
        <v>45</v>
      </c>
      <c r="T77" s="78"/>
      <c r="U77" s="78" t="s">
        <v>45</v>
      </c>
      <c r="V77" s="78"/>
      <c r="W77" s="78" t="s">
        <v>45</v>
      </c>
      <c r="X77" s="78"/>
      <c r="Y77" s="78" t="s">
        <v>50</v>
      </c>
      <c r="Z77" s="78"/>
      <c r="AA77" s="78" t="s">
        <v>50</v>
      </c>
      <c r="AB77" s="78"/>
      <c r="AC77" s="78" t="s">
        <v>50</v>
      </c>
      <c r="AD77" s="78"/>
      <c r="AE77" s="78" t="s">
        <v>50</v>
      </c>
      <c r="AF77" s="78"/>
      <c r="AG77" s="78" t="s">
        <v>50</v>
      </c>
      <c r="AH77" s="78"/>
      <c r="AI77" s="78" t="s">
        <v>50</v>
      </c>
      <c r="AJ77" s="78"/>
      <c r="AK77" s="78" t="s">
        <v>50</v>
      </c>
      <c r="AL77" s="78"/>
      <c r="AM77" s="78" t="s">
        <v>50</v>
      </c>
      <c r="AN77" s="78"/>
      <c r="AO77" s="78" t="s">
        <v>50</v>
      </c>
      <c r="AP77" s="78"/>
      <c r="AQ77" s="78" t="s">
        <v>50</v>
      </c>
      <c r="AR77" s="11"/>
      <c r="AS77" s="12"/>
      <c r="AT77" s="62"/>
      <c r="AU77" s="12"/>
      <c r="AV77" s="14"/>
      <c r="AW77" s="86" t="s">
        <v>169</v>
      </c>
      <c r="AX77" s="87" t="n">
        <f aca="false">E79+K79+Q79+W79+AC79+AE79+AK79+AQ79</f>
        <v>0.0840972222222222</v>
      </c>
      <c r="AY77" s="87" t="n">
        <f aca="false">E79+K79+Q79+W79</f>
        <v>0.0362847222222222</v>
      </c>
      <c r="AZ77" s="87" t="n">
        <f aca="false">AX77-AY77</f>
        <v>0.0478125</v>
      </c>
      <c r="BA77" s="88" t="n">
        <v>4</v>
      </c>
      <c r="BB77" s="89" t="n">
        <f aca="false">AY77/BA77</f>
        <v>0.00907118055555556</v>
      </c>
      <c r="BC77" s="90" t="n">
        <v>4</v>
      </c>
      <c r="BD77" s="89" t="n">
        <f aca="false">AZ77/BC77</f>
        <v>0.011953125</v>
      </c>
      <c r="BE77" s="90" t="n">
        <f aca="false">RANK(BB77,BB4:BB90,1)</f>
        <v>3</v>
      </c>
      <c r="BF77" s="147" t="n">
        <f aca="false">RANK(BD77,BD4:BD90,1)</f>
        <v>7</v>
      </c>
    </row>
    <row r="78" customFormat="false" ht="15" hidden="false" customHeight="true" outlineLevel="0" collapsed="false">
      <c r="A78" s="146" t="s">
        <v>170</v>
      </c>
      <c r="B78" s="53"/>
      <c r="C78" s="83" t="s">
        <v>199</v>
      </c>
      <c r="D78" s="77" t="s">
        <v>53</v>
      </c>
      <c r="E78" s="22" t="n">
        <v>0.00896990740740741</v>
      </c>
      <c r="F78" s="94" t="s">
        <v>23</v>
      </c>
      <c r="G78" s="22" t="n">
        <v>0.0184490740740741</v>
      </c>
      <c r="H78" s="94" t="s">
        <v>22</v>
      </c>
      <c r="I78" s="22" t="n">
        <v>0.0317592592592593</v>
      </c>
      <c r="J78" s="94" t="s">
        <v>25</v>
      </c>
      <c r="K78" s="22" t="n">
        <v>0.0407638888888889</v>
      </c>
      <c r="L78" s="94" t="s">
        <v>23</v>
      </c>
      <c r="M78" s="22" t="n">
        <v>0.0507407407407407</v>
      </c>
      <c r="N78" s="94" t="s">
        <v>22</v>
      </c>
      <c r="O78" s="22" t="n">
        <v>0.0643981481481482</v>
      </c>
      <c r="P78" s="94" t="s">
        <v>25</v>
      </c>
      <c r="Q78" s="22" t="n">
        <v>0.0734490740740741</v>
      </c>
      <c r="R78" s="94" t="s">
        <v>24</v>
      </c>
      <c r="S78" s="22" t="n">
        <v>0.0831828703703704</v>
      </c>
      <c r="T78" s="94" t="s">
        <v>23</v>
      </c>
      <c r="U78" s="22" t="n">
        <v>0.0972453703703704</v>
      </c>
      <c r="V78" s="94" t="s">
        <v>25</v>
      </c>
      <c r="W78" s="22" t="n">
        <v>0.10650462962963</v>
      </c>
      <c r="X78" s="94" t="s">
        <v>25</v>
      </c>
      <c r="Y78" s="22" t="n">
        <v>0.118252314814815</v>
      </c>
      <c r="Z78" s="94" t="s">
        <v>24</v>
      </c>
      <c r="AA78" s="22" t="n">
        <v>0.130462962962963</v>
      </c>
      <c r="AB78" s="94" t="s">
        <v>25</v>
      </c>
      <c r="AC78" s="22" t="n">
        <v>0.142326388888889</v>
      </c>
      <c r="AD78" s="94" t="s">
        <v>25</v>
      </c>
      <c r="AE78" s="22" t="n">
        <v>0.154699074074074</v>
      </c>
      <c r="AF78" s="94" t="s">
        <v>25</v>
      </c>
      <c r="AG78" s="22" t="n">
        <v>0.173668981481481</v>
      </c>
      <c r="AH78" s="94" t="s">
        <v>26</v>
      </c>
      <c r="AI78" s="22" t="n">
        <v>0.185509259259259</v>
      </c>
      <c r="AJ78" s="94" t="s">
        <v>26</v>
      </c>
      <c r="AK78" s="22" t="n">
        <v>0.197256944444444</v>
      </c>
      <c r="AL78" s="94" t="s">
        <v>26</v>
      </c>
      <c r="AM78" s="22" t="n">
        <v>0.216446759259259</v>
      </c>
      <c r="AN78" s="94" t="s">
        <v>27</v>
      </c>
      <c r="AO78" s="22" t="n">
        <v>0.228703703703704</v>
      </c>
      <c r="AP78" s="94" t="s">
        <v>26</v>
      </c>
      <c r="AQ78" s="95" t="n">
        <v>0.240532407407407</v>
      </c>
      <c r="AR78" s="11"/>
      <c r="AS78" s="12"/>
      <c r="AT78" s="62"/>
      <c r="AU78" s="12"/>
      <c r="AV78" s="14"/>
      <c r="AW78" s="86" t="s">
        <v>170</v>
      </c>
      <c r="AX78" s="87" t="n">
        <f aca="false">I79+O79+U79+AG79+AM79</f>
        <v>0.0791898148148148</v>
      </c>
      <c r="AY78" s="87" t="n">
        <f aca="false">I79+O79+U79</f>
        <v>0.0410300925925926</v>
      </c>
      <c r="AZ78" s="87" t="n">
        <f aca="false">AX78-AY78</f>
        <v>0.0381597222222222</v>
      </c>
      <c r="BA78" s="88" t="n">
        <v>3</v>
      </c>
      <c r="BB78" s="89" t="n">
        <f aca="false">AY78/BA78</f>
        <v>0.0136766975308642</v>
      </c>
      <c r="BC78" s="90" t="n">
        <v>2</v>
      </c>
      <c r="BD78" s="89" t="n">
        <f aca="false">AZ78/BC78</f>
        <v>0.0190798611111111</v>
      </c>
      <c r="BE78" s="90" t="n">
        <f aca="false">RANK(BB78,BB4:BB90,1)</f>
        <v>39</v>
      </c>
      <c r="BF78" s="147" t="n">
        <f aca="false">RANK(BD78,BD4:BD90,1)</f>
        <v>42</v>
      </c>
    </row>
    <row r="79" customFormat="false" ht="15.75" hidden="false" customHeight="true" outlineLevel="0" collapsed="false">
      <c r="A79" s="144"/>
      <c r="B79" s="77"/>
      <c r="C79" s="77"/>
      <c r="D79" s="77" t="s">
        <v>54</v>
      </c>
      <c r="E79" s="29" t="n">
        <f aca="false">E78-0</f>
        <v>0.00896990740740741</v>
      </c>
      <c r="F79" s="29"/>
      <c r="G79" s="29" t="n">
        <f aca="false">G78-E78</f>
        <v>0.00947916666666667</v>
      </c>
      <c r="H79" s="29"/>
      <c r="I79" s="29" t="n">
        <f aca="false">I78-G78</f>
        <v>0.0133101851851852</v>
      </c>
      <c r="J79" s="29"/>
      <c r="K79" s="29" t="n">
        <f aca="false">K78-I78</f>
        <v>0.00900462962962963</v>
      </c>
      <c r="L79" s="29"/>
      <c r="M79" s="29" t="n">
        <f aca="false">M78-K78</f>
        <v>0.00997685185185185</v>
      </c>
      <c r="N79" s="29"/>
      <c r="O79" s="29" t="n">
        <f aca="false">O78-M78</f>
        <v>0.0136574074074074</v>
      </c>
      <c r="P79" s="29"/>
      <c r="Q79" s="29" t="n">
        <f aca="false">Q78-O78</f>
        <v>0.00905092592592593</v>
      </c>
      <c r="R79" s="29"/>
      <c r="S79" s="29" t="n">
        <f aca="false">S78-Q78</f>
        <v>0.0097337962962963</v>
      </c>
      <c r="T79" s="29"/>
      <c r="U79" s="29" t="n">
        <f aca="false">U78-S78</f>
        <v>0.0140625</v>
      </c>
      <c r="V79" s="29"/>
      <c r="W79" s="29" t="n">
        <f aca="false">W78-U78</f>
        <v>0.00925925925925926</v>
      </c>
      <c r="X79" s="29"/>
      <c r="Y79" s="29" t="n">
        <f aca="false">Y78-W78</f>
        <v>0.0117476851851852</v>
      </c>
      <c r="Z79" s="29"/>
      <c r="AA79" s="29" t="n">
        <f aca="false">AA78-Y78</f>
        <v>0.0122106481481481</v>
      </c>
      <c r="AB79" s="29"/>
      <c r="AC79" s="29" t="n">
        <f aca="false">AC78-AA78</f>
        <v>0.0118634259259259</v>
      </c>
      <c r="AD79" s="29"/>
      <c r="AE79" s="29" t="n">
        <f aca="false">AE78-AC78</f>
        <v>0.0123726851851852</v>
      </c>
      <c r="AF79" s="29"/>
      <c r="AG79" s="29" t="n">
        <f aca="false">AG78-AE78</f>
        <v>0.0189699074074074</v>
      </c>
      <c r="AH79" s="29"/>
      <c r="AI79" s="29" t="n">
        <f aca="false">AI78-AG78</f>
        <v>0.0118402777777778</v>
      </c>
      <c r="AJ79" s="29"/>
      <c r="AK79" s="29" t="n">
        <f aca="false">AK78-AI78</f>
        <v>0.0117476851851852</v>
      </c>
      <c r="AL79" s="29"/>
      <c r="AM79" s="29" t="n">
        <f aca="false">AM78-AK78</f>
        <v>0.0191898148148148</v>
      </c>
      <c r="AN79" s="29"/>
      <c r="AO79" s="29" t="n">
        <f aca="false">AO78-AM78</f>
        <v>0.0122569444444444</v>
      </c>
      <c r="AP79" s="29"/>
      <c r="AQ79" s="29" t="n">
        <f aca="false">AQ78-AO78</f>
        <v>0.0118287037037037</v>
      </c>
      <c r="AR79" s="11"/>
      <c r="AS79" s="12"/>
      <c r="AT79" s="62"/>
      <c r="AU79" s="12"/>
      <c r="AV79" s="14"/>
      <c r="AW79" s="98"/>
      <c r="AX79" s="124"/>
      <c r="AY79" s="124"/>
      <c r="AZ79" s="124"/>
      <c r="BA79" s="126"/>
      <c r="BB79" s="126"/>
      <c r="BC79" s="126"/>
      <c r="BD79" s="126"/>
      <c r="BE79" s="124"/>
      <c r="BF79" s="162"/>
    </row>
    <row r="80" customFormat="false" ht="3" hidden="false" customHeight="true" outlineLevel="0" collapsed="false">
      <c r="A80" s="149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64"/>
    </row>
    <row r="81" customFormat="false" ht="12.75" hidden="false" customHeight="false" outlineLevel="0" collapsed="false">
      <c r="A81" s="144" t="s">
        <v>17</v>
      </c>
      <c r="B81" s="77"/>
      <c r="C81" s="92" t="s">
        <v>249</v>
      </c>
      <c r="D81" s="77" t="s">
        <v>20</v>
      </c>
      <c r="E81" s="78" t="s">
        <v>21</v>
      </c>
      <c r="F81" s="155"/>
      <c r="G81" s="78" t="s">
        <v>22</v>
      </c>
      <c r="H81" s="156"/>
      <c r="I81" s="78" t="s">
        <v>23</v>
      </c>
      <c r="J81" s="156"/>
      <c r="K81" s="78" t="s">
        <v>24</v>
      </c>
      <c r="L81" s="78"/>
      <c r="M81" s="78" t="s">
        <v>25</v>
      </c>
      <c r="N81" s="78"/>
      <c r="O81" s="78" t="s">
        <v>26</v>
      </c>
      <c r="P81" s="157"/>
      <c r="Q81" s="78" t="s">
        <v>27</v>
      </c>
      <c r="R81" s="78"/>
      <c r="S81" s="78" t="s">
        <v>28</v>
      </c>
      <c r="T81" s="78"/>
      <c r="U81" s="78" t="s">
        <v>29</v>
      </c>
      <c r="V81" s="78"/>
      <c r="W81" s="78" t="s">
        <v>30</v>
      </c>
      <c r="X81" s="78"/>
      <c r="Y81" s="78" t="s">
        <v>31</v>
      </c>
      <c r="Z81" s="78"/>
      <c r="AA81" s="78" t="s">
        <v>32</v>
      </c>
      <c r="AB81" s="78"/>
      <c r="AC81" s="78" t="s">
        <v>33</v>
      </c>
      <c r="AD81" s="78"/>
      <c r="AE81" s="78" t="s">
        <v>34</v>
      </c>
      <c r="AF81" s="78"/>
      <c r="AG81" s="78" t="s">
        <v>35</v>
      </c>
      <c r="AH81" s="78"/>
      <c r="AI81" s="78" t="s">
        <v>36</v>
      </c>
      <c r="AJ81" s="78"/>
      <c r="AK81" s="78" t="s">
        <v>37</v>
      </c>
      <c r="AL81" s="78"/>
      <c r="AM81" s="78" t="s">
        <v>38</v>
      </c>
      <c r="AN81" s="78"/>
      <c r="AO81" s="78" t="s">
        <v>39</v>
      </c>
      <c r="AP81" s="78"/>
      <c r="AQ81" s="78" t="s">
        <v>40</v>
      </c>
      <c r="AR81" s="77"/>
      <c r="AS81" s="77"/>
      <c r="AT81" s="77"/>
      <c r="AU81" s="77"/>
      <c r="AV81" s="77"/>
      <c r="AW81" s="90"/>
      <c r="AX81" s="90"/>
      <c r="AY81" s="90"/>
      <c r="AZ81" s="90"/>
      <c r="BA81" s="88"/>
      <c r="BB81" s="89"/>
      <c r="BC81" s="90"/>
      <c r="BD81" s="89"/>
      <c r="BE81" s="90"/>
      <c r="BF81" s="147"/>
    </row>
    <row r="82" customFormat="false" ht="15" hidden="false" customHeight="true" outlineLevel="0" collapsed="false">
      <c r="A82" s="146" t="s">
        <v>173</v>
      </c>
      <c r="B82" s="9" t="s">
        <v>22</v>
      </c>
      <c r="C82" s="165" t="s">
        <v>250</v>
      </c>
      <c r="D82" s="77" t="s">
        <v>43</v>
      </c>
      <c r="E82" s="78" t="s">
        <v>44</v>
      </c>
      <c r="F82" s="155"/>
      <c r="G82" s="78" t="s">
        <v>46</v>
      </c>
      <c r="H82" s="156"/>
      <c r="I82" s="78" t="s">
        <v>45</v>
      </c>
      <c r="J82" s="156"/>
      <c r="K82" s="78" t="s">
        <v>44</v>
      </c>
      <c r="L82" s="78"/>
      <c r="M82" s="78" t="s">
        <v>46</v>
      </c>
      <c r="N82" s="78"/>
      <c r="O82" s="78" t="s">
        <v>45</v>
      </c>
      <c r="P82" s="157"/>
      <c r="Q82" s="78" t="s">
        <v>44</v>
      </c>
      <c r="R82" s="78"/>
      <c r="S82" s="78" t="s">
        <v>46</v>
      </c>
      <c r="T82" s="78"/>
      <c r="U82" s="78" t="s">
        <v>45</v>
      </c>
      <c r="V82" s="78"/>
      <c r="W82" s="78" t="s">
        <v>44</v>
      </c>
      <c r="X82" s="78"/>
      <c r="Y82" s="78" t="s">
        <v>46</v>
      </c>
      <c r="Z82" s="78"/>
      <c r="AA82" s="78" t="s">
        <v>45</v>
      </c>
      <c r="AB82" s="78"/>
      <c r="AC82" s="78" t="s">
        <v>44</v>
      </c>
      <c r="AD82" s="78"/>
      <c r="AE82" s="78" t="s">
        <v>46</v>
      </c>
      <c r="AF82" s="78"/>
      <c r="AG82" s="78" t="s">
        <v>45</v>
      </c>
      <c r="AH82" s="78"/>
      <c r="AI82" s="78" t="s">
        <v>44</v>
      </c>
      <c r="AJ82" s="78"/>
      <c r="AK82" s="78" t="s">
        <v>46</v>
      </c>
      <c r="AL82" s="78"/>
      <c r="AM82" s="78" t="s">
        <v>45</v>
      </c>
      <c r="AN82" s="78"/>
      <c r="AO82" s="78" t="s">
        <v>46</v>
      </c>
      <c r="AP82" s="78"/>
      <c r="AQ82" s="78" t="s">
        <v>44</v>
      </c>
      <c r="AR82" s="11" t="s">
        <v>34</v>
      </c>
      <c r="AS82" s="12" t="n">
        <f aca="false">E85+G85+I85+K85+M85+O85+Q85+S85+U85+W85</f>
        <v>0.118842592592593</v>
      </c>
      <c r="AT82" s="62" t="s">
        <v>32</v>
      </c>
      <c r="AU82" s="12" t="n">
        <f aca="false">AQ84-AS82</f>
        <v>0.176527777777778</v>
      </c>
      <c r="AV82" s="14" t="s">
        <v>34</v>
      </c>
      <c r="AW82" s="86" t="s">
        <v>173</v>
      </c>
      <c r="AX82" s="87" t="n">
        <f aca="false">E85+K85+Q85+W85+AC85+AI85+AQ85</f>
        <v>0.0966203703703704</v>
      </c>
      <c r="AY82" s="87" t="n">
        <f aca="false">E85+K85+Q85+W85</f>
        <v>0.0428009259259259</v>
      </c>
      <c r="AZ82" s="87" t="n">
        <f aca="false">AX82-AY82</f>
        <v>0.0538194444444445</v>
      </c>
      <c r="BA82" s="88" t="n">
        <v>4</v>
      </c>
      <c r="BB82" s="89" t="n">
        <f aca="false">AY82/BA82</f>
        <v>0.0107002314814815</v>
      </c>
      <c r="BC82" s="90" t="n">
        <v>3</v>
      </c>
      <c r="BD82" s="89" t="n">
        <f aca="false">AZ82/BC82</f>
        <v>0.0179398148148148</v>
      </c>
      <c r="BE82" s="90" t="n">
        <f aca="false">RANK(BB82,BB4:BB90,1)</f>
        <v>17</v>
      </c>
      <c r="BF82" s="147" t="n">
        <f aca="false">RANK(BD82,BD4:BD90,1)</f>
        <v>40</v>
      </c>
    </row>
    <row r="83" customFormat="false" ht="15" hidden="false" customHeight="true" outlineLevel="0" collapsed="false">
      <c r="A83" s="146" t="s">
        <v>175</v>
      </c>
      <c r="B83" s="9"/>
      <c r="C83" s="119" t="s">
        <v>251</v>
      </c>
      <c r="D83" s="20" t="s">
        <v>49</v>
      </c>
      <c r="E83" s="92" t="s">
        <v>45</v>
      </c>
      <c r="F83" s="160"/>
      <c r="G83" s="78" t="s">
        <v>45</v>
      </c>
      <c r="H83" s="156"/>
      <c r="I83" s="78" t="s">
        <v>45</v>
      </c>
      <c r="J83" s="156"/>
      <c r="K83" s="78" t="s">
        <v>45</v>
      </c>
      <c r="L83" s="78"/>
      <c r="M83" s="78" t="s">
        <v>45</v>
      </c>
      <c r="N83" s="78"/>
      <c r="O83" s="78" t="s">
        <v>45</v>
      </c>
      <c r="P83" s="157"/>
      <c r="Q83" s="78" t="s">
        <v>45</v>
      </c>
      <c r="R83" s="78"/>
      <c r="S83" s="78" t="s">
        <v>45</v>
      </c>
      <c r="T83" s="78"/>
      <c r="U83" s="78" t="s">
        <v>45</v>
      </c>
      <c r="V83" s="78"/>
      <c r="W83" s="78" t="s">
        <v>45</v>
      </c>
      <c r="X83" s="78"/>
      <c r="Y83" s="78" t="s">
        <v>50</v>
      </c>
      <c r="Z83" s="78"/>
      <c r="AA83" s="78" t="s">
        <v>50</v>
      </c>
      <c r="AB83" s="78"/>
      <c r="AC83" s="78" t="s">
        <v>50</v>
      </c>
      <c r="AD83" s="78"/>
      <c r="AE83" s="78" t="s">
        <v>50</v>
      </c>
      <c r="AF83" s="78"/>
      <c r="AG83" s="78" t="s">
        <v>50</v>
      </c>
      <c r="AH83" s="78"/>
      <c r="AI83" s="78" t="s">
        <v>50</v>
      </c>
      <c r="AJ83" s="78"/>
      <c r="AK83" s="78" t="s">
        <v>50</v>
      </c>
      <c r="AL83" s="78"/>
      <c r="AM83" s="78" t="s">
        <v>50</v>
      </c>
      <c r="AN83" s="78"/>
      <c r="AO83" s="78" t="s">
        <v>50</v>
      </c>
      <c r="AP83" s="78"/>
      <c r="AQ83" s="78" t="s">
        <v>50</v>
      </c>
      <c r="AR83" s="11"/>
      <c r="AS83" s="12"/>
      <c r="AT83" s="62"/>
      <c r="AU83" s="12"/>
      <c r="AV83" s="14"/>
      <c r="AW83" s="86" t="s">
        <v>175</v>
      </c>
      <c r="AX83" s="87" t="n">
        <f aca="false">I85+O85+U85+AA85+AG85+AM85</f>
        <v>0.0926157407407408</v>
      </c>
      <c r="AY83" s="87" t="n">
        <f aca="false">I85+O85+U85</f>
        <v>0.0392939814814815</v>
      </c>
      <c r="AZ83" s="87" t="n">
        <f aca="false">AX83-AY83</f>
        <v>0.0533217592592593</v>
      </c>
      <c r="BA83" s="88" t="n">
        <v>3</v>
      </c>
      <c r="BB83" s="89" t="n">
        <f aca="false">AY83/BA83</f>
        <v>0.0130979938271605</v>
      </c>
      <c r="BC83" s="90" t="n">
        <v>3</v>
      </c>
      <c r="BD83" s="89" t="n">
        <f aca="false">AZ83/BC83</f>
        <v>0.0177739197530864</v>
      </c>
      <c r="BE83" s="90" t="n">
        <f aca="false">RANK(BB83,BB4:BB90,1)</f>
        <v>37</v>
      </c>
      <c r="BF83" s="147" t="n">
        <f aca="false">RANK(BD83,BD4:BD90,1)</f>
        <v>38</v>
      </c>
    </row>
    <row r="84" customFormat="false" ht="15" hidden="false" customHeight="true" outlineLevel="0" collapsed="false">
      <c r="A84" s="146" t="s">
        <v>177</v>
      </c>
      <c r="B84" s="9"/>
      <c r="C84" s="119" t="s">
        <v>52</v>
      </c>
      <c r="D84" s="77" t="s">
        <v>53</v>
      </c>
      <c r="E84" s="22" t="n">
        <v>0.0103587962962963</v>
      </c>
      <c r="F84" s="94" t="s">
        <v>29</v>
      </c>
      <c r="G84" s="22" t="n">
        <v>0.0222106481481482</v>
      </c>
      <c r="H84" s="94" t="s">
        <v>30</v>
      </c>
      <c r="I84" s="22" t="n">
        <v>0.0349189814814815</v>
      </c>
      <c r="J84" s="94" t="s">
        <v>31</v>
      </c>
      <c r="K84" s="22" t="n">
        <v>0.0456365740740741</v>
      </c>
      <c r="L84" s="94" t="s">
        <v>29</v>
      </c>
      <c r="M84" s="22" t="n">
        <v>0.0580208333333333</v>
      </c>
      <c r="N84" s="94" t="s">
        <v>29</v>
      </c>
      <c r="O84" s="22" t="n">
        <v>0.0712847222222222</v>
      </c>
      <c r="P84" s="94" t="s">
        <v>29</v>
      </c>
      <c r="Q84" s="22" t="n">
        <v>0.0818981481481482</v>
      </c>
      <c r="R84" s="94" t="s">
        <v>29</v>
      </c>
      <c r="S84" s="22" t="n">
        <v>0.0944097222222222</v>
      </c>
      <c r="T84" s="94" t="s">
        <v>28</v>
      </c>
      <c r="U84" s="22" t="n">
        <v>0.107731481481481</v>
      </c>
      <c r="V84" s="94" t="s">
        <v>28</v>
      </c>
      <c r="W84" s="22" t="n">
        <v>0.118842592592593</v>
      </c>
      <c r="X84" s="94" t="s">
        <v>28</v>
      </c>
      <c r="Y84" s="22" t="n">
        <v>0.135497685185185</v>
      </c>
      <c r="Z84" s="94" t="s">
        <v>30</v>
      </c>
      <c r="AA84" s="22" t="n">
        <v>0.15318287037037</v>
      </c>
      <c r="AB84" s="94" t="s">
        <v>32</v>
      </c>
      <c r="AC84" s="22" t="n">
        <v>0.171898148148148</v>
      </c>
      <c r="AD84" s="94" t="s">
        <v>32</v>
      </c>
      <c r="AE84" s="22" t="n">
        <v>0.189212962962963</v>
      </c>
      <c r="AF84" s="94" t="s">
        <v>32</v>
      </c>
      <c r="AG84" s="22" t="n">
        <v>0.207060185185185</v>
      </c>
      <c r="AH84" s="94" t="s">
        <v>32</v>
      </c>
      <c r="AI84" s="22" t="n">
        <v>0.225034722222222</v>
      </c>
      <c r="AJ84" s="94" t="s">
        <v>32</v>
      </c>
      <c r="AK84" s="22" t="n">
        <v>0.242800925925926</v>
      </c>
      <c r="AL84" s="94" t="s">
        <v>33</v>
      </c>
      <c r="AM84" s="22" t="n">
        <v>0.260590277777778</v>
      </c>
      <c r="AN84" s="94" t="s">
        <v>34</v>
      </c>
      <c r="AO84" s="22" t="n">
        <v>0.278240740740741</v>
      </c>
      <c r="AP84" s="94" t="s">
        <v>34</v>
      </c>
      <c r="AQ84" s="95" t="n">
        <v>0.29537037037037</v>
      </c>
      <c r="AR84" s="11"/>
      <c r="AS84" s="12"/>
      <c r="AT84" s="62"/>
      <c r="AU84" s="12"/>
      <c r="AV84" s="14"/>
      <c r="AW84" s="86" t="s">
        <v>177</v>
      </c>
      <c r="AX84" s="87" t="n">
        <f aca="false">G85+M85+S85+Y85+AE85+AK85+AO85</f>
        <v>0.106134259259259</v>
      </c>
      <c r="AY84" s="87" t="n">
        <f aca="false">G85+M85+S85</f>
        <v>0.0367476851851852</v>
      </c>
      <c r="AZ84" s="87" t="n">
        <f aca="false">AX84-AY84</f>
        <v>0.0693865740740741</v>
      </c>
      <c r="BA84" s="88" t="n">
        <v>3</v>
      </c>
      <c r="BB84" s="89" t="n">
        <f aca="false">AY84/BA84</f>
        <v>0.0122492283950617</v>
      </c>
      <c r="BC84" s="90" t="n">
        <v>4</v>
      </c>
      <c r="BD84" s="89" t="n">
        <f aca="false">AZ84/BC84</f>
        <v>0.0173466435185185</v>
      </c>
      <c r="BE84" s="90" t="n">
        <f aca="false">RANK(BB84,BB4:BB90,1)</f>
        <v>32</v>
      </c>
      <c r="BF84" s="147" t="n">
        <f aca="false">RANK(BD84,BD4:BD90,1)</f>
        <v>35</v>
      </c>
    </row>
    <row r="85" customFormat="false" ht="15.75" hidden="false" customHeight="true" outlineLevel="0" collapsed="false">
      <c r="A85" s="144"/>
      <c r="B85" s="77"/>
      <c r="C85" s="77"/>
      <c r="D85" s="77" t="s">
        <v>54</v>
      </c>
      <c r="E85" s="30" t="n">
        <f aca="false">E84-0</f>
        <v>0.0103587962962963</v>
      </c>
      <c r="F85" s="29"/>
      <c r="G85" s="29" t="n">
        <f aca="false">G84-E84</f>
        <v>0.0118518518518519</v>
      </c>
      <c r="H85" s="29"/>
      <c r="I85" s="29" t="n">
        <f aca="false">I84-G84</f>
        <v>0.0127083333333333</v>
      </c>
      <c r="J85" s="29"/>
      <c r="K85" s="29" t="n">
        <f aca="false">K84-I84</f>
        <v>0.0107175925925926</v>
      </c>
      <c r="L85" s="29"/>
      <c r="M85" s="29" t="n">
        <f aca="false">M84-K84</f>
        <v>0.0123842592592593</v>
      </c>
      <c r="N85" s="29"/>
      <c r="O85" s="29" t="n">
        <f aca="false">O84-M84</f>
        <v>0.0132638888888889</v>
      </c>
      <c r="P85" s="29"/>
      <c r="Q85" s="29" t="n">
        <f aca="false">Q84-O84</f>
        <v>0.0106134259259259</v>
      </c>
      <c r="R85" s="29"/>
      <c r="S85" s="29" t="n">
        <f aca="false">S84-Q84</f>
        <v>0.0125115740740741</v>
      </c>
      <c r="T85" s="29"/>
      <c r="U85" s="29" t="n">
        <f aca="false">U84-S84</f>
        <v>0.0133217592592593</v>
      </c>
      <c r="V85" s="29"/>
      <c r="W85" s="29" t="n">
        <f aca="false">W84-U84</f>
        <v>0.0111111111111111</v>
      </c>
      <c r="X85" s="29"/>
      <c r="Y85" s="29" t="n">
        <f aca="false">Y84-W84</f>
        <v>0.0166550925925926</v>
      </c>
      <c r="Z85" s="29"/>
      <c r="AA85" s="29" t="n">
        <f aca="false">AA84-Y84</f>
        <v>0.0176851851851852</v>
      </c>
      <c r="AB85" s="29"/>
      <c r="AC85" s="29" t="n">
        <f aca="false">AC84-AA84</f>
        <v>0.0187152777777778</v>
      </c>
      <c r="AD85" s="29"/>
      <c r="AE85" s="29" t="n">
        <f aca="false">AE84-AC84</f>
        <v>0.0173148148148148</v>
      </c>
      <c r="AF85" s="29"/>
      <c r="AG85" s="29" t="n">
        <f aca="false">AG84-AE84</f>
        <v>0.0178472222222222</v>
      </c>
      <c r="AH85" s="29"/>
      <c r="AI85" s="29" t="n">
        <f aca="false">AI84-AG84</f>
        <v>0.017974537037037</v>
      </c>
      <c r="AJ85" s="29"/>
      <c r="AK85" s="29" t="n">
        <f aca="false">AK84-AI84</f>
        <v>0.0177662037037037</v>
      </c>
      <c r="AL85" s="29"/>
      <c r="AM85" s="29" t="n">
        <f aca="false">AM84-AK84</f>
        <v>0.0177893518518519</v>
      </c>
      <c r="AN85" s="29"/>
      <c r="AO85" s="29" t="n">
        <f aca="false">AO84-AM84</f>
        <v>0.017650462962963</v>
      </c>
      <c r="AP85" s="29"/>
      <c r="AQ85" s="29" t="n">
        <f aca="false">AQ84-AO84</f>
        <v>0.0171296296296296</v>
      </c>
      <c r="AR85" s="11"/>
      <c r="AS85" s="12"/>
      <c r="AT85" s="62"/>
      <c r="AU85" s="12"/>
      <c r="AV85" s="14"/>
      <c r="AW85" s="98"/>
      <c r="AX85" s="124"/>
      <c r="AY85" s="124"/>
      <c r="AZ85" s="124"/>
      <c r="BA85" s="126"/>
      <c r="BB85" s="126"/>
      <c r="BC85" s="126"/>
      <c r="BD85" s="126"/>
      <c r="BE85" s="124"/>
      <c r="BF85" s="162"/>
    </row>
    <row r="86" customFormat="false" ht="3" hidden="false" customHeight="true" outlineLevel="0" collapsed="false">
      <c r="A86" s="149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64"/>
    </row>
    <row r="87" customFormat="false" ht="12.75" hidden="false" customHeight="false" outlineLevel="0" collapsed="false">
      <c r="A87" s="144" t="s">
        <v>17</v>
      </c>
      <c r="B87" s="77"/>
      <c r="C87" s="92" t="s">
        <v>252</v>
      </c>
      <c r="D87" s="77" t="s">
        <v>20</v>
      </c>
      <c r="E87" s="78" t="s">
        <v>21</v>
      </c>
      <c r="F87" s="155"/>
      <c r="G87" s="78" t="s">
        <v>22</v>
      </c>
      <c r="H87" s="156"/>
      <c r="I87" s="78" t="s">
        <v>23</v>
      </c>
      <c r="J87" s="156"/>
      <c r="K87" s="78" t="s">
        <v>24</v>
      </c>
      <c r="L87" s="78"/>
      <c r="M87" s="78" t="s">
        <v>25</v>
      </c>
      <c r="N87" s="78"/>
      <c r="O87" s="78" t="s">
        <v>26</v>
      </c>
      <c r="P87" s="157"/>
      <c r="Q87" s="78" t="s">
        <v>27</v>
      </c>
      <c r="R87" s="78"/>
      <c r="S87" s="78" t="s">
        <v>28</v>
      </c>
      <c r="T87" s="78"/>
      <c r="U87" s="78" t="s">
        <v>29</v>
      </c>
      <c r="V87" s="78"/>
      <c r="W87" s="78" t="s">
        <v>30</v>
      </c>
      <c r="X87" s="78"/>
      <c r="Y87" s="78" t="s">
        <v>31</v>
      </c>
      <c r="Z87" s="78"/>
      <c r="AA87" s="78" t="s">
        <v>32</v>
      </c>
      <c r="AB87" s="78"/>
      <c r="AC87" s="78" t="s">
        <v>33</v>
      </c>
      <c r="AD87" s="78"/>
      <c r="AE87" s="78" t="s">
        <v>34</v>
      </c>
      <c r="AF87" s="78"/>
      <c r="AG87" s="78" t="s">
        <v>35</v>
      </c>
      <c r="AH87" s="78"/>
      <c r="AI87" s="78" t="s">
        <v>36</v>
      </c>
      <c r="AJ87" s="78"/>
      <c r="AK87" s="78" t="s">
        <v>37</v>
      </c>
      <c r="AL87" s="78"/>
      <c r="AM87" s="78" t="s">
        <v>38</v>
      </c>
      <c r="AN87" s="78"/>
      <c r="AO87" s="78" t="s">
        <v>39</v>
      </c>
      <c r="AP87" s="78"/>
      <c r="AQ87" s="78" t="s">
        <v>40</v>
      </c>
      <c r="AR87" s="77"/>
      <c r="AS87" s="77"/>
      <c r="AT87" s="77"/>
      <c r="AU87" s="77"/>
      <c r="AV87" s="77"/>
      <c r="AW87" s="90"/>
      <c r="AX87" s="90"/>
      <c r="AY87" s="90"/>
      <c r="AZ87" s="90"/>
      <c r="BA87" s="88"/>
      <c r="BB87" s="89"/>
      <c r="BC87" s="90"/>
      <c r="BD87" s="89"/>
      <c r="BE87" s="90"/>
      <c r="BF87" s="147"/>
    </row>
    <row r="88" customFormat="false" ht="15" hidden="false" customHeight="true" outlineLevel="0" collapsed="false">
      <c r="A88" s="146" t="s">
        <v>180</v>
      </c>
      <c r="B88" s="60" t="s">
        <v>21</v>
      </c>
      <c r="C88" s="122" t="s">
        <v>71</v>
      </c>
      <c r="D88" s="77" t="s">
        <v>43</v>
      </c>
      <c r="E88" s="78" t="s">
        <v>45</v>
      </c>
      <c r="F88" s="155"/>
      <c r="G88" s="78" t="s">
        <v>46</v>
      </c>
      <c r="H88" s="156"/>
      <c r="I88" s="78" t="s">
        <v>44</v>
      </c>
      <c r="J88" s="156"/>
      <c r="K88" s="78" t="s">
        <v>45</v>
      </c>
      <c r="L88" s="78"/>
      <c r="M88" s="78" t="s">
        <v>46</v>
      </c>
      <c r="N88" s="78"/>
      <c r="O88" s="78" t="s">
        <v>44</v>
      </c>
      <c r="P88" s="157"/>
      <c r="Q88" s="78" t="s">
        <v>45</v>
      </c>
      <c r="R88" s="78"/>
      <c r="S88" s="78" t="s">
        <v>46</v>
      </c>
      <c r="T88" s="78"/>
      <c r="U88" s="78" t="s">
        <v>44</v>
      </c>
      <c r="V88" s="78"/>
      <c r="W88" s="78" t="s">
        <v>45</v>
      </c>
      <c r="X88" s="78"/>
      <c r="Y88" s="78" t="s">
        <v>46</v>
      </c>
      <c r="Z88" s="78"/>
      <c r="AA88" s="78" t="s">
        <v>45</v>
      </c>
      <c r="AB88" s="78"/>
      <c r="AC88" s="78" t="s">
        <v>46</v>
      </c>
      <c r="AD88" s="78"/>
      <c r="AE88" s="78" t="s">
        <v>44</v>
      </c>
      <c r="AF88" s="78"/>
      <c r="AG88" s="78" t="s">
        <v>45</v>
      </c>
      <c r="AH88" s="78"/>
      <c r="AI88" s="78" t="s">
        <v>46</v>
      </c>
      <c r="AJ88" s="78"/>
      <c r="AK88" s="78" t="s">
        <v>44</v>
      </c>
      <c r="AL88" s="78"/>
      <c r="AM88" s="78" t="s">
        <v>45</v>
      </c>
      <c r="AN88" s="78"/>
      <c r="AO88" s="78" t="s">
        <v>46</v>
      </c>
      <c r="AP88" s="78"/>
      <c r="AQ88" s="78" t="s">
        <v>44</v>
      </c>
      <c r="AR88" s="11" t="s">
        <v>21</v>
      </c>
      <c r="AS88" s="12" t="n">
        <f aca="false">E91+G91+I91+M91+O91+S91+U91+AC91+AE91+AM91</f>
        <v>0.0890740740740741</v>
      </c>
      <c r="AT88" s="62" t="s">
        <v>21</v>
      </c>
      <c r="AU88" s="12" t="n">
        <f aca="false">AQ90-AS88</f>
        <v>0.113009259259259</v>
      </c>
      <c r="AV88" s="14" t="s">
        <v>21</v>
      </c>
      <c r="AW88" s="86" t="s">
        <v>180</v>
      </c>
      <c r="AX88" s="87" t="n">
        <f aca="false">I91+O91+U91+AE91+AK91+AQ91</f>
        <v>0.0601273148148148</v>
      </c>
      <c r="AY88" s="87" t="n">
        <f aca="false">I91+O91+U91+AE91</f>
        <v>0.0367013888888889</v>
      </c>
      <c r="AZ88" s="87" t="n">
        <f aca="false">AX88-AY88</f>
        <v>0.0234259259259259</v>
      </c>
      <c r="BA88" s="88" t="n">
        <v>4</v>
      </c>
      <c r="BB88" s="89" t="n">
        <f aca="false">AY88/BA88</f>
        <v>0.00917534722222222</v>
      </c>
      <c r="BC88" s="90" t="n">
        <v>2</v>
      </c>
      <c r="BD88" s="89" t="n">
        <f aca="false">AZ88/BC88</f>
        <v>0.011712962962963</v>
      </c>
      <c r="BE88" s="90" t="n">
        <f aca="false">RANK(BB88,BB4:BB90,1)</f>
        <v>4</v>
      </c>
      <c r="BF88" s="147" t="n">
        <f aca="false">RANK(BD88,BD4:BD90,1)</f>
        <v>6</v>
      </c>
    </row>
    <row r="89" customFormat="false" ht="15" hidden="false" customHeight="true" outlineLevel="0" collapsed="false">
      <c r="A89" s="146" t="s">
        <v>182</v>
      </c>
      <c r="B89" s="60"/>
      <c r="C89" s="134" t="s">
        <v>253</v>
      </c>
      <c r="D89" s="20" t="s">
        <v>49</v>
      </c>
      <c r="E89" s="92" t="s">
        <v>45</v>
      </c>
      <c r="F89" s="160"/>
      <c r="G89" s="78" t="s">
        <v>45</v>
      </c>
      <c r="H89" s="156"/>
      <c r="I89" s="78" t="s">
        <v>45</v>
      </c>
      <c r="J89" s="156"/>
      <c r="K89" s="78" t="s">
        <v>50</v>
      </c>
      <c r="L89" s="78"/>
      <c r="M89" s="78" t="s">
        <v>45</v>
      </c>
      <c r="N89" s="78"/>
      <c r="O89" s="78" t="s">
        <v>45</v>
      </c>
      <c r="P89" s="157"/>
      <c r="Q89" s="78" t="s">
        <v>50</v>
      </c>
      <c r="R89" s="78"/>
      <c r="S89" s="78" t="s">
        <v>45</v>
      </c>
      <c r="T89" s="78"/>
      <c r="U89" s="78" t="s">
        <v>45</v>
      </c>
      <c r="V89" s="78"/>
      <c r="W89" s="78" t="s">
        <v>50</v>
      </c>
      <c r="X89" s="78"/>
      <c r="Y89" s="78" t="s">
        <v>50</v>
      </c>
      <c r="Z89" s="78"/>
      <c r="AA89" s="78" t="s">
        <v>50</v>
      </c>
      <c r="AB89" s="78"/>
      <c r="AC89" s="78" t="s">
        <v>45</v>
      </c>
      <c r="AD89" s="78"/>
      <c r="AE89" s="78" t="s">
        <v>45</v>
      </c>
      <c r="AF89" s="78"/>
      <c r="AG89" s="78" t="s">
        <v>50</v>
      </c>
      <c r="AH89" s="78"/>
      <c r="AI89" s="78" t="s">
        <v>50</v>
      </c>
      <c r="AJ89" s="78"/>
      <c r="AK89" s="78" t="s">
        <v>50</v>
      </c>
      <c r="AL89" s="78"/>
      <c r="AM89" s="78" t="s">
        <v>45</v>
      </c>
      <c r="AN89" s="78"/>
      <c r="AO89" s="78" t="s">
        <v>50</v>
      </c>
      <c r="AP89" s="78"/>
      <c r="AQ89" s="78" t="s">
        <v>50</v>
      </c>
      <c r="AR89" s="11"/>
      <c r="AS89" s="12"/>
      <c r="AT89" s="62"/>
      <c r="AU89" s="12"/>
      <c r="AV89" s="14"/>
      <c r="AW89" s="86" t="s">
        <v>182</v>
      </c>
      <c r="AX89" s="87" t="n">
        <f aca="false">E91+K91+Q91+W91+AA91+AG91+AM91</f>
        <v>0.0719212962962963</v>
      </c>
      <c r="AY89" s="87" t="n">
        <f aca="false">E91+AM91</f>
        <v>0.0170601851851852</v>
      </c>
      <c r="AZ89" s="87" t="n">
        <f aca="false">AX89-AY89</f>
        <v>0.0548611111111111</v>
      </c>
      <c r="BA89" s="88" t="n">
        <v>2</v>
      </c>
      <c r="BB89" s="89" t="n">
        <f aca="false">AY89/BA89</f>
        <v>0.00853009259259259</v>
      </c>
      <c r="BC89" s="90" t="n">
        <v>5</v>
      </c>
      <c r="BD89" s="89" t="n">
        <f aca="false">AZ89/BC89</f>
        <v>0.0109722222222222</v>
      </c>
      <c r="BE89" s="90" t="n">
        <f aca="false">RANK(BB89,BB4:BB90,1)</f>
        <v>1</v>
      </c>
      <c r="BF89" s="147" t="n">
        <f aca="false">RANK(BD89,BD4:BD90,1)</f>
        <v>1</v>
      </c>
    </row>
    <row r="90" customFormat="false" ht="15" hidden="false" customHeight="true" outlineLevel="0" collapsed="false">
      <c r="A90" s="146" t="s">
        <v>183</v>
      </c>
      <c r="B90" s="60"/>
      <c r="C90" s="122" t="s">
        <v>254</v>
      </c>
      <c r="D90" s="77" t="s">
        <v>53</v>
      </c>
      <c r="E90" s="22" t="n">
        <v>0.00796296296296296</v>
      </c>
      <c r="F90" s="94" t="s">
        <v>21</v>
      </c>
      <c r="G90" s="22" t="n">
        <v>0.0165046296296296</v>
      </c>
      <c r="H90" s="94" t="s">
        <v>21</v>
      </c>
      <c r="I90" s="22" t="n">
        <v>0.0253240740740741</v>
      </c>
      <c r="J90" s="94" t="s">
        <v>21</v>
      </c>
      <c r="K90" s="22" t="n">
        <v>0.0355208333333333</v>
      </c>
      <c r="L90" s="94" t="s">
        <v>21</v>
      </c>
      <c r="M90" s="22" t="n">
        <v>0.0442361111111111</v>
      </c>
      <c r="N90" s="94" t="s">
        <v>21</v>
      </c>
      <c r="O90" s="22" t="n">
        <v>0.0534490740740741</v>
      </c>
      <c r="P90" s="94" t="s">
        <v>21</v>
      </c>
      <c r="Q90" s="22" t="n">
        <v>0.063287037037037</v>
      </c>
      <c r="R90" s="94" t="s">
        <v>21</v>
      </c>
      <c r="S90" s="22" t="n">
        <v>0.0719675925925926</v>
      </c>
      <c r="T90" s="94" t="s">
        <v>21</v>
      </c>
      <c r="U90" s="22" t="n">
        <v>0.0811111111111111</v>
      </c>
      <c r="V90" s="94" t="s">
        <v>21</v>
      </c>
      <c r="W90" s="22" t="n">
        <v>0.0910532407407407</v>
      </c>
      <c r="X90" s="94" t="s">
        <v>21</v>
      </c>
      <c r="Y90" s="22" t="n">
        <v>0.102372685185185</v>
      </c>
      <c r="Z90" s="94" t="s">
        <v>21</v>
      </c>
      <c r="AA90" s="22" t="n">
        <v>0.112453703703704</v>
      </c>
      <c r="AB90" s="94" t="s">
        <v>21</v>
      </c>
      <c r="AC90" s="22" t="n">
        <v>0.121828703703704</v>
      </c>
      <c r="AD90" s="94" t="s">
        <v>21</v>
      </c>
      <c r="AE90" s="22" t="n">
        <v>0.131354166666667</v>
      </c>
      <c r="AF90" s="94" t="s">
        <v>21</v>
      </c>
      <c r="AG90" s="22" t="n">
        <v>0.146157407407407</v>
      </c>
      <c r="AH90" s="94" t="s">
        <v>21</v>
      </c>
      <c r="AI90" s="22" t="n">
        <v>0.157858796296296</v>
      </c>
      <c r="AJ90" s="94" t="s">
        <v>21</v>
      </c>
      <c r="AK90" s="22" t="n">
        <v>0.169826388888889</v>
      </c>
      <c r="AL90" s="94" t="s">
        <v>21</v>
      </c>
      <c r="AM90" s="22" t="n">
        <v>0.178923611111111</v>
      </c>
      <c r="AN90" s="94" t="s">
        <v>21</v>
      </c>
      <c r="AO90" s="22" t="n">
        <v>0.190625</v>
      </c>
      <c r="AP90" s="94" t="s">
        <v>21</v>
      </c>
      <c r="AQ90" s="95" t="n">
        <v>0.202083333333333</v>
      </c>
      <c r="AR90" s="11"/>
      <c r="AS90" s="12"/>
      <c r="AT90" s="62"/>
      <c r="AU90" s="12"/>
      <c r="AV90" s="14"/>
      <c r="AW90" s="86" t="s">
        <v>183</v>
      </c>
      <c r="AX90" s="87" t="n">
        <f aca="false">G91+M91+S91+Y91+AC91+AI91+AO91</f>
        <v>0.0700347222222222</v>
      </c>
      <c r="AY90" s="87" t="n">
        <f aca="false">G91+M91+S91+AC91</f>
        <v>0.0353125</v>
      </c>
      <c r="AZ90" s="87" t="n">
        <f aca="false">AX90-AY90</f>
        <v>0.0347222222222222</v>
      </c>
      <c r="BA90" s="88" t="n">
        <v>4</v>
      </c>
      <c r="BB90" s="89" t="n">
        <f aca="false">AY90/BA90</f>
        <v>0.008828125</v>
      </c>
      <c r="BC90" s="90" t="n">
        <v>3</v>
      </c>
      <c r="BD90" s="89" t="n">
        <f aca="false">AZ90/BC90</f>
        <v>0.0115740740740741</v>
      </c>
      <c r="BE90" s="90" t="n">
        <f aca="false">RANK(BB90,BB4:BB90,1)</f>
        <v>2</v>
      </c>
      <c r="BF90" s="147" t="n">
        <f aca="false">RANK(BD90,BD4:BD90,1)</f>
        <v>4</v>
      </c>
    </row>
    <row r="91" customFormat="false" ht="15.75" hidden="false" customHeight="true" outlineLevel="0" collapsed="false">
      <c r="A91" s="144"/>
      <c r="B91" s="77"/>
      <c r="C91" s="77"/>
      <c r="D91" s="77" t="s">
        <v>54</v>
      </c>
      <c r="E91" s="30" t="n">
        <f aca="false">E90-0</f>
        <v>0.00796296296296296</v>
      </c>
      <c r="F91" s="29"/>
      <c r="G91" s="29" t="n">
        <f aca="false">G90-E90</f>
        <v>0.00854166666666667</v>
      </c>
      <c r="H91" s="29"/>
      <c r="I91" s="29" t="n">
        <f aca="false">I90-G90</f>
        <v>0.00881944444444444</v>
      </c>
      <c r="J91" s="29"/>
      <c r="K91" s="29" t="n">
        <f aca="false">K90-I90</f>
        <v>0.0101967592592593</v>
      </c>
      <c r="L91" s="29"/>
      <c r="M91" s="29" t="n">
        <f aca="false">M90-K90</f>
        <v>0.00871527777777778</v>
      </c>
      <c r="N91" s="29"/>
      <c r="O91" s="29" t="n">
        <f aca="false">O90-M90</f>
        <v>0.00921296296296296</v>
      </c>
      <c r="P91" s="29"/>
      <c r="Q91" s="30" t="n">
        <f aca="false">Q90-O90</f>
        <v>0.00983796296296296</v>
      </c>
      <c r="R91" s="29"/>
      <c r="S91" s="29" t="n">
        <f aca="false">S90-Q90</f>
        <v>0.00868055555555556</v>
      </c>
      <c r="T91" s="29"/>
      <c r="U91" s="29" t="n">
        <f aca="false">U90-S90</f>
        <v>0.00914351851851852</v>
      </c>
      <c r="V91" s="29"/>
      <c r="W91" s="29" t="n">
        <f aca="false">W90-U90</f>
        <v>0.00994212962962963</v>
      </c>
      <c r="X91" s="29"/>
      <c r="Y91" s="29" t="n">
        <f aca="false">Y90-W90</f>
        <v>0.0113194444444444</v>
      </c>
      <c r="Z91" s="29"/>
      <c r="AA91" s="29" t="n">
        <f aca="false">AA90-Y90</f>
        <v>0.0100810185185185</v>
      </c>
      <c r="AB91" s="29"/>
      <c r="AC91" s="29" t="n">
        <f aca="false">AC90-AA90</f>
        <v>0.009375</v>
      </c>
      <c r="AD91" s="29"/>
      <c r="AE91" s="29" t="n">
        <f aca="false">AE90-AC90</f>
        <v>0.00952546296296296</v>
      </c>
      <c r="AF91" s="29"/>
      <c r="AG91" s="29" t="n">
        <f aca="false">AG90-AE90</f>
        <v>0.0148032407407407</v>
      </c>
      <c r="AH91" s="29"/>
      <c r="AI91" s="29" t="n">
        <f aca="false">AI90-AG90</f>
        <v>0.0117013888888889</v>
      </c>
      <c r="AJ91" s="29"/>
      <c r="AK91" s="29" t="n">
        <f aca="false">AK90-AI90</f>
        <v>0.0119675925925926</v>
      </c>
      <c r="AL91" s="29"/>
      <c r="AM91" s="29" t="n">
        <f aca="false">AM90-AK90</f>
        <v>0.00909722222222222</v>
      </c>
      <c r="AN91" s="29"/>
      <c r="AO91" s="29" t="n">
        <f aca="false">AO90-AM90</f>
        <v>0.0117013888888889</v>
      </c>
      <c r="AP91" s="29"/>
      <c r="AQ91" s="29" t="n">
        <f aca="false">AQ90-AO90</f>
        <v>0.0114583333333333</v>
      </c>
      <c r="AR91" s="11"/>
      <c r="AS91" s="12"/>
      <c r="AT91" s="62"/>
      <c r="AU91" s="12"/>
      <c r="AV91" s="14"/>
      <c r="AW91" s="98"/>
      <c r="AX91" s="124"/>
      <c r="AY91" s="124"/>
      <c r="AZ91" s="124"/>
      <c r="BA91" s="126"/>
      <c r="BB91" s="126"/>
      <c r="BC91" s="126"/>
      <c r="BD91" s="126"/>
      <c r="BE91" s="124"/>
      <c r="BF91" s="162"/>
    </row>
    <row r="92" customFormat="false" ht="3" hidden="false" customHeight="true" outlineLevel="0" collapsed="false">
      <c r="A92" s="166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8"/>
    </row>
    <row r="93" customFormat="false" ht="13.5" hidden="false" customHeight="false" outlineLevel="0" collapsed="false"/>
  </sheetData>
  <mergeCells count="103">
    <mergeCell ref="A1:AQ2"/>
    <mergeCell ref="AR1:AR2"/>
    <mergeCell ref="AS1:AS2"/>
    <mergeCell ref="AT1:AT2"/>
    <mergeCell ref="AU1:AU2"/>
    <mergeCell ref="AV1:AV2"/>
    <mergeCell ref="AW1:AZ1"/>
    <mergeCell ref="BA1:BA2"/>
    <mergeCell ref="BB1:BB2"/>
    <mergeCell ref="BC1:BC2"/>
    <mergeCell ref="BD1:BD2"/>
    <mergeCell ref="BE1:BE2"/>
    <mergeCell ref="BF1:BF2"/>
    <mergeCell ref="B4:B6"/>
    <mergeCell ref="AR4:AR7"/>
    <mergeCell ref="AS4:AS7"/>
    <mergeCell ref="AT4:AT7"/>
    <mergeCell ref="AU4:AU7"/>
    <mergeCell ref="AV4:AV7"/>
    <mergeCell ref="B10:B12"/>
    <mergeCell ref="AR10:AR13"/>
    <mergeCell ref="AS10:AS13"/>
    <mergeCell ref="AT10:AT13"/>
    <mergeCell ref="AU10:AU13"/>
    <mergeCell ref="AV10:AV13"/>
    <mergeCell ref="B16:B18"/>
    <mergeCell ref="AR16:AR19"/>
    <mergeCell ref="AS16:AS19"/>
    <mergeCell ref="AT16:AT19"/>
    <mergeCell ref="AU16:AU19"/>
    <mergeCell ref="AV16:AV19"/>
    <mergeCell ref="B22:B24"/>
    <mergeCell ref="AR22:AR25"/>
    <mergeCell ref="AS22:AS25"/>
    <mergeCell ref="AT22:AT25"/>
    <mergeCell ref="AU22:AU25"/>
    <mergeCell ref="AV22:AV25"/>
    <mergeCell ref="B28:B30"/>
    <mergeCell ref="AR28:AR31"/>
    <mergeCell ref="AS28:AS31"/>
    <mergeCell ref="AT28:AT31"/>
    <mergeCell ref="AU28:AU31"/>
    <mergeCell ref="AV28:AV31"/>
    <mergeCell ref="B34:B36"/>
    <mergeCell ref="AR34:AR37"/>
    <mergeCell ref="AS34:AS37"/>
    <mergeCell ref="AT34:AT37"/>
    <mergeCell ref="AU34:AU37"/>
    <mergeCell ref="AV34:AV37"/>
    <mergeCell ref="B40:B42"/>
    <mergeCell ref="AR40:AR43"/>
    <mergeCell ref="AS40:AS43"/>
    <mergeCell ref="AT40:AT43"/>
    <mergeCell ref="AU40:AU43"/>
    <mergeCell ref="AV40:AV43"/>
    <mergeCell ref="B46:B48"/>
    <mergeCell ref="AR46:AR49"/>
    <mergeCell ref="AS46:AS49"/>
    <mergeCell ref="AT46:AT49"/>
    <mergeCell ref="AU46:AU49"/>
    <mergeCell ref="AV46:AV49"/>
    <mergeCell ref="B52:B54"/>
    <mergeCell ref="AR52:AR55"/>
    <mergeCell ref="AS52:AS55"/>
    <mergeCell ref="AT52:AT55"/>
    <mergeCell ref="AU52:AU55"/>
    <mergeCell ref="AV52:AV55"/>
    <mergeCell ref="B58:B60"/>
    <mergeCell ref="AR58:AR61"/>
    <mergeCell ref="AS58:AS61"/>
    <mergeCell ref="AT58:AT61"/>
    <mergeCell ref="AU58:AU61"/>
    <mergeCell ref="AV58:AV61"/>
    <mergeCell ref="B64:B66"/>
    <mergeCell ref="AR64:AR67"/>
    <mergeCell ref="AS64:AS67"/>
    <mergeCell ref="AT64:AT67"/>
    <mergeCell ref="AU64:AU67"/>
    <mergeCell ref="AV64:AV67"/>
    <mergeCell ref="B70:B72"/>
    <mergeCell ref="AR70:AR73"/>
    <mergeCell ref="AS70:AS73"/>
    <mergeCell ref="AT70:AT73"/>
    <mergeCell ref="AU70:AU73"/>
    <mergeCell ref="AV70:AV73"/>
    <mergeCell ref="B76:B78"/>
    <mergeCell ref="AR76:AR79"/>
    <mergeCell ref="AS76:AS79"/>
    <mergeCell ref="AT76:AT79"/>
    <mergeCell ref="AU76:AU79"/>
    <mergeCell ref="AV76:AV79"/>
    <mergeCell ref="B82:B84"/>
    <mergeCell ref="AR82:AR85"/>
    <mergeCell ref="AS82:AS85"/>
    <mergeCell ref="AT82:AT85"/>
    <mergeCell ref="AU82:AU85"/>
    <mergeCell ref="AV82:AV85"/>
    <mergeCell ref="B88:B90"/>
    <mergeCell ref="AR88:AR91"/>
    <mergeCell ref="AS88:AS91"/>
    <mergeCell ref="AT88:AT91"/>
    <mergeCell ref="AU88:AU91"/>
    <mergeCell ref="AV88:AV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20.99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2.99"/>
    <col collapsed="false" customWidth="true" hidden="false" outlineLevel="0" max="7" min="7" style="0" width="7.7"/>
    <col collapsed="false" customWidth="true" hidden="false" outlineLevel="0" max="8" min="8" style="0" width="2.99"/>
    <col collapsed="false" customWidth="true" hidden="false" outlineLevel="0" max="9" min="9" style="0" width="7.7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2.99"/>
    <col collapsed="false" customWidth="true" hidden="false" outlineLevel="0" max="13" min="13" style="0" width="7.7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2.99"/>
    <col collapsed="false" customWidth="true" hidden="false" outlineLevel="0" max="17" min="17" style="0" width="7.7"/>
    <col collapsed="false" customWidth="true" hidden="false" outlineLevel="0" max="18" min="18" style="0" width="2.99"/>
    <col collapsed="false" customWidth="true" hidden="false" outlineLevel="0" max="19" min="19" style="0" width="7.7"/>
    <col collapsed="false" customWidth="true" hidden="false" outlineLevel="0" max="20" min="20" style="0" width="2.99"/>
    <col collapsed="false" customWidth="true" hidden="false" outlineLevel="0" max="21" min="21" style="0" width="7.7"/>
    <col collapsed="false" customWidth="true" hidden="false" outlineLevel="0" max="22" min="22" style="0" width="2.99"/>
    <col collapsed="false" customWidth="true" hidden="false" outlineLevel="0" max="23" min="23" style="0" width="7.7"/>
    <col collapsed="false" customWidth="true" hidden="false" outlineLevel="0" max="24" min="24" style="0" width="2.99"/>
    <col collapsed="false" customWidth="true" hidden="false" outlineLevel="0" max="25" min="25" style="0" width="7.7"/>
    <col collapsed="false" customWidth="true" hidden="false" outlineLevel="0" max="26" min="26" style="0" width="2.99"/>
    <col collapsed="false" customWidth="true" hidden="false" outlineLevel="0" max="27" min="27" style="0" width="7.7"/>
    <col collapsed="false" customWidth="true" hidden="false" outlineLevel="0" max="28" min="28" style="0" width="2.99"/>
    <col collapsed="false" customWidth="true" hidden="false" outlineLevel="0" max="29" min="29" style="0" width="7.7"/>
    <col collapsed="false" customWidth="true" hidden="false" outlineLevel="0" max="30" min="30" style="0" width="2.99"/>
    <col collapsed="false" customWidth="true" hidden="false" outlineLevel="0" max="31" min="31" style="0" width="7.7"/>
    <col collapsed="false" customWidth="true" hidden="false" outlineLevel="0" max="32" min="32" style="0" width="2.99"/>
    <col collapsed="false" customWidth="true" hidden="false" outlineLevel="0" max="33" min="33" style="0" width="7.7"/>
    <col collapsed="false" customWidth="true" hidden="false" outlineLevel="0" max="34" min="34" style="0" width="2.99"/>
    <col collapsed="false" customWidth="true" hidden="false" outlineLevel="0" max="35" min="35" style="0" width="7.7"/>
    <col collapsed="false" customWidth="true" hidden="false" outlineLevel="0" max="36" min="36" style="0" width="2.99"/>
    <col collapsed="false" customWidth="true" hidden="false" outlineLevel="0" max="37" min="37" style="0" width="7.7"/>
    <col collapsed="false" customWidth="true" hidden="false" outlineLevel="0" max="38" min="38" style="0" width="2.99"/>
    <col collapsed="false" customWidth="true" hidden="false" outlineLevel="0" max="39" min="39" style="0" width="7.7"/>
    <col collapsed="false" customWidth="true" hidden="false" outlineLevel="0" max="40" min="40" style="0" width="2.99"/>
    <col collapsed="false" customWidth="true" hidden="false" outlineLevel="0" max="41" min="41" style="0" width="7.7"/>
    <col collapsed="false" customWidth="true" hidden="false" outlineLevel="0" max="42" min="42" style="0" width="2.99"/>
    <col collapsed="false" customWidth="true" hidden="false" outlineLevel="0" max="43" min="43" style="0" width="8.7"/>
    <col collapsed="false" customWidth="true" hidden="false" outlineLevel="0" max="44" min="44" style="0" width="8.14"/>
    <col collapsed="false" customWidth="true" hidden="false" outlineLevel="0" max="45" min="45" style="0" width="9.41"/>
    <col collapsed="false" customWidth="true" hidden="false" outlineLevel="0" max="46" min="46" style="0" width="7.14"/>
    <col collapsed="false" customWidth="true" hidden="false" outlineLevel="0" max="47" min="47" style="0" width="9.41"/>
    <col collapsed="false" customWidth="true" hidden="false" outlineLevel="0" max="48" min="48" style="0" width="7.14"/>
    <col collapsed="false" customWidth="true" hidden="false" outlineLevel="0" max="49" min="49" style="0" width="7.28"/>
    <col collapsed="false" customWidth="true" hidden="false" outlineLevel="0" max="50" min="50" style="0" width="12.99"/>
    <col collapsed="false" customWidth="true" hidden="false" outlineLevel="0" max="52" min="51" style="0" width="9.41"/>
    <col collapsed="false" customWidth="true" hidden="false" outlineLevel="0" max="53" min="53" style="0" width="5.56"/>
    <col collapsed="false" customWidth="true" hidden="false" outlineLevel="0" max="55" min="55" style="0" width="5.56"/>
    <col collapsed="false" customWidth="true" hidden="false" outlineLevel="0" max="57" min="57" style="0" width="8.99"/>
    <col collapsed="false" customWidth="true" hidden="false" outlineLevel="0" max="58" min="58" style="0" width="9.41"/>
  </cols>
  <sheetData>
    <row r="1" customFormat="false" ht="27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 t="s">
        <v>1</v>
      </c>
      <c r="AS1" s="2" t="s">
        <v>2</v>
      </c>
      <c r="AT1" s="2" t="s">
        <v>3</v>
      </c>
      <c r="AU1" s="2" t="s">
        <v>4</v>
      </c>
      <c r="AV1" s="2" t="s">
        <v>5</v>
      </c>
      <c r="AW1" s="3" t="s">
        <v>6</v>
      </c>
      <c r="AX1" s="3"/>
      <c r="AY1" s="3"/>
      <c r="AZ1" s="3"/>
      <c r="BA1" s="2" t="s">
        <v>7</v>
      </c>
      <c r="BB1" s="2" t="s">
        <v>8</v>
      </c>
      <c r="BC1" s="2" t="s">
        <v>9</v>
      </c>
      <c r="BD1" s="2" t="s">
        <v>10</v>
      </c>
      <c r="BE1" s="2" t="s">
        <v>11</v>
      </c>
      <c r="BF1" s="2" t="s">
        <v>12</v>
      </c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2"/>
      <c r="AS2" s="2"/>
      <c r="AT2" s="2"/>
      <c r="AU2" s="2"/>
      <c r="AV2" s="2"/>
      <c r="AW2" s="4" t="s">
        <v>13</v>
      </c>
      <c r="AX2" s="5" t="s">
        <v>14</v>
      </c>
      <c r="AY2" s="5" t="s">
        <v>15</v>
      </c>
      <c r="AZ2" s="5" t="s">
        <v>16</v>
      </c>
      <c r="BA2" s="2"/>
      <c r="BB2" s="2"/>
      <c r="BC2" s="2"/>
      <c r="BD2" s="2"/>
      <c r="BE2" s="2"/>
      <c r="BF2" s="2"/>
    </row>
    <row r="3" customFormat="false" ht="12.75" hidden="false" customHeight="false" outlineLevel="0" collapsed="false">
      <c r="A3" s="0" t="s">
        <v>17</v>
      </c>
      <c r="B3" s="0" t="s">
        <v>18</v>
      </c>
      <c r="C3" s="5" t="s">
        <v>256</v>
      </c>
      <c r="D3" s="0" t="s">
        <v>20</v>
      </c>
      <c r="E3" s="5" t="s">
        <v>21</v>
      </c>
      <c r="F3" s="5"/>
      <c r="G3" s="5" t="s">
        <v>22</v>
      </c>
      <c r="H3" s="5"/>
      <c r="I3" s="5" t="s">
        <v>23</v>
      </c>
      <c r="J3" s="5"/>
      <c r="K3" s="5" t="s">
        <v>24</v>
      </c>
      <c r="L3" s="5"/>
      <c r="M3" s="5" t="s">
        <v>25</v>
      </c>
      <c r="N3" s="5"/>
      <c r="O3" s="5" t="s">
        <v>26</v>
      </c>
      <c r="P3" s="5"/>
      <c r="Q3" s="5" t="s">
        <v>27</v>
      </c>
      <c r="R3" s="5"/>
      <c r="S3" s="5" t="s">
        <v>28</v>
      </c>
      <c r="T3" s="5"/>
      <c r="U3" s="5" t="s">
        <v>29</v>
      </c>
      <c r="V3" s="5"/>
      <c r="W3" s="5" t="s">
        <v>30</v>
      </c>
      <c r="X3" s="5"/>
      <c r="Y3" s="5" t="s">
        <v>31</v>
      </c>
      <c r="Z3" s="5"/>
      <c r="AA3" s="5" t="s">
        <v>32</v>
      </c>
      <c r="AB3" s="5"/>
      <c r="AC3" s="5" t="s">
        <v>33</v>
      </c>
      <c r="AD3" s="5"/>
      <c r="AE3" s="5" t="s">
        <v>34</v>
      </c>
      <c r="AF3" s="5"/>
      <c r="AG3" s="5" t="s">
        <v>35</v>
      </c>
      <c r="AH3" s="5"/>
      <c r="AI3" s="5" t="s">
        <v>36</v>
      </c>
      <c r="AJ3" s="5"/>
      <c r="AK3" s="5" t="s">
        <v>37</v>
      </c>
      <c r="AL3" s="5"/>
      <c r="AM3" s="5" t="s">
        <v>38</v>
      </c>
      <c r="AN3" s="5"/>
      <c r="AO3" s="5" t="s">
        <v>39</v>
      </c>
      <c r="AP3" s="5"/>
      <c r="AQ3" s="5" t="s">
        <v>40</v>
      </c>
      <c r="AR3" s="7"/>
      <c r="AS3" s="7"/>
      <c r="AT3" s="7"/>
      <c r="AU3" s="7"/>
      <c r="AV3" s="7"/>
      <c r="AW3" s="7"/>
      <c r="AX3" s="5"/>
      <c r="AY3" s="5"/>
      <c r="AZ3" s="5"/>
      <c r="BA3" s="5"/>
      <c r="BB3" s="5"/>
      <c r="BC3" s="5"/>
      <c r="BD3" s="5"/>
    </row>
    <row r="4" customFormat="false" ht="15" hidden="false" customHeight="true" outlineLevel="0" collapsed="false">
      <c r="A4" s="8" t="s">
        <v>41</v>
      </c>
      <c r="B4" s="60" t="s">
        <v>22</v>
      </c>
      <c r="C4" s="61" t="s">
        <v>171</v>
      </c>
      <c r="D4" s="0" t="s">
        <v>43</v>
      </c>
      <c r="E4" s="5" t="s">
        <v>46</v>
      </c>
      <c r="F4" s="5"/>
      <c r="G4" s="5" t="s">
        <v>45</v>
      </c>
      <c r="H4" s="5"/>
      <c r="I4" s="5" t="s">
        <v>44</v>
      </c>
      <c r="J4" s="5"/>
      <c r="K4" s="5" t="s">
        <v>44</v>
      </c>
      <c r="L4" s="5"/>
      <c r="M4" s="5" t="s">
        <v>46</v>
      </c>
      <c r="N4" s="5"/>
      <c r="O4" s="5" t="s">
        <v>45</v>
      </c>
      <c r="P4" s="5"/>
      <c r="Q4" s="5" t="s">
        <v>44</v>
      </c>
      <c r="R4" s="5"/>
      <c r="S4" s="5" t="s">
        <v>44</v>
      </c>
      <c r="T4" s="5"/>
      <c r="U4" s="5" t="s">
        <v>46</v>
      </c>
      <c r="V4" s="5"/>
      <c r="W4" s="5" t="s">
        <v>45</v>
      </c>
      <c r="X4" s="5"/>
      <c r="Y4" s="5" t="s">
        <v>44</v>
      </c>
      <c r="Z4" s="5"/>
      <c r="AA4" s="5" t="s">
        <v>46</v>
      </c>
      <c r="AB4" s="5"/>
      <c r="AC4" s="5" t="s">
        <v>45</v>
      </c>
      <c r="AD4" s="5"/>
      <c r="AE4" s="5" t="s">
        <v>44</v>
      </c>
      <c r="AF4" s="5"/>
      <c r="AG4" s="5" t="s">
        <v>45</v>
      </c>
      <c r="AH4" s="5"/>
      <c r="AI4" s="5" t="s">
        <v>46</v>
      </c>
      <c r="AJ4" s="5"/>
      <c r="AK4" s="5" t="s">
        <v>45</v>
      </c>
      <c r="AL4" s="5"/>
      <c r="AM4" s="5" t="s">
        <v>44</v>
      </c>
      <c r="AN4" s="5"/>
      <c r="AO4" s="5" t="s">
        <v>46</v>
      </c>
      <c r="AP4" s="5"/>
      <c r="AQ4" s="5" t="s">
        <v>45</v>
      </c>
      <c r="AR4" s="11" t="s">
        <v>22</v>
      </c>
      <c r="AS4" s="12" t="n">
        <f aca="false">E7+G7+M7+U7+AC7+AE7+AG7+AK7+AM7+AQ7</f>
        <v>0.10224537037037</v>
      </c>
      <c r="AT4" s="13" t="s">
        <v>23</v>
      </c>
      <c r="AU4" s="12" t="n">
        <f aca="false">AQ6-AS4</f>
        <v>0.11943287037037</v>
      </c>
      <c r="AV4" s="14" t="s">
        <v>21</v>
      </c>
      <c r="AW4" s="15" t="s">
        <v>41</v>
      </c>
      <c r="AX4" s="16" t="n">
        <f aca="false">I7+K7+Q7+S7+Y7+AE7+AM7</f>
        <v>0.0778356481481481</v>
      </c>
      <c r="AY4" s="16" t="n">
        <f aca="false">AE7+AM7</f>
        <v>0.023275462962963</v>
      </c>
      <c r="AZ4" s="16" t="n">
        <f aca="false">AX4-AY4</f>
        <v>0.0545601851851852</v>
      </c>
      <c r="BA4" s="17" t="n">
        <v>2</v>
      </c>
      <c r="BB4" s="18" t="n">
        <f aca="false">AY4/BA4</f>
        <v>0.0116377314814815</v>
      </c>
      <c r="BC4" s="19" t="n">
        <v>5</v>
      </c>
      <c r="BD4" s="18" t="n">
        <f aca="false">AZ4/BC4</f>
        <v>0.010912037037037</v>
      </c>
      <c r="BE4" s="19" t="n">
        <f aca="false">RANK(BB4,BB4:BB66,1)</f>
        <v>21</v>
      </c>
      <c r="BF4" s="19" t="n">
        <f aca="false">RANK(BD4,BD4:BD66,1)</f>
        <v>1</v>
      </c>
    </row>
    <row r="5" customFormat="false" ht="15" hidden="false" customHeight="true" outlineLevel="0" collapsed="false">
      <c r="A5" s="8" t="s">
        <v>47</v>
      </c>
      <c r="B5" s="60"/>
      <c r="C5" s="169" t="s">
        <v>168</v>
      </c>
      <c r="D5" s="20" t="s">
        <v>49</v>
      </c>
      <c r="E5" s="21" t="s">
        <v>45</v>
      </c>
      <c r="F5" s="21"/>
      <c r="G5" s="21" t="s">
        <v>45</v>
      </c>
      <c r="H5" s="21"/>
      <c r="I5" s="5" t="s">
        <v>50</v>
      </c>
      <c r="J5" s="5"/>
      <c r="K5" s="5" t="s">
        <v>50</v>
      </c>
      <c r="L5" s="5"/>
      <c r="M5" s="5" t="s">
        <v>45</v>
      </c>
      <c r="N5" s="5"/>
      <c r="O5" s="5" t="s">
        <v>50</v>
      </c>
      <c r="P5" s="5"/>
      <c r="Q5" s="5" t="s">
        <v>50</v>
      </c>
      <c r="R5" s="5"/>
      <c r="S5" s="5" t="s">
        <v>50</v>
      </c>
      <c r="T5" s="5"/>
      <c r="U5" s="5" t="s">
        <v>45</v>
      </c>
      <c r="V5" s="5"/>
      <c r="W5" s="5" t="s">
        <v>50</v>
      </c>
      <c r="X5" s="5"/>
      <c r="Y5" s="5" t="s">
        <v>50</v>
      </c>
      <c r="Z5" s="5"/>
      <c r="AA5" s="5" t="s">
        <v>50</v>
      </c>
      <c r="AB5" s="5"/>
      <c r="AC5" s="5" t="s">
        <v>45</v>
      </c>
      <c r="AD5" s="5"/>
      <c r="AE5" s="5" t="s">
        <v>45</v>
      </c>
      <c r="AF5" s="5"/>
      <c r="AG5" s="5" t="s">
        <v>45</v>
      </c>
      <c r="AH5" s="5"/>
      <c r="AI5" s="5" t="s">
        <v>50</v>
      </c>
      <c r="AJ5" s="5"/>
      <c r="AK5" s="5" t="s">
        <v>45</v>
      </c>
      <c r="AL5" s="5"/>
      <c r="AM5" s="5" t="s">
        <v>45</v>
      </c>
      <c r="AN5" s="5"/>
      <c r="AO5" s="5" t="s">
        <v>50</v>
      </c>
      <c r="AP5" s="5"/>
      <c r="AQ5" s="5" t="s">
        <v>45</v>
      </c>
      <c r="AR5" s="11"/>
      <c r="AS5" s="12"/>
      <c r="AT5" s="13"/>
      <c r="AU5" s="12"/>
      <c r="AV5" s="14"/>
      <c r="AW5" s="15" t="s">
        <v>47</v>
      </c>
      <c r="AX5" s="16" t="n">
        <f aca="false">G7+O7+W7+AC7+AG7+AK7+AQ7</f>
        <v>0.0784259259259259</v>
      </c>
      <c r="AY5" s="16" t="n">
        <f aca="false">G7+AC7+AG7+AK7+AQ7</f>
        <v>0.0504513888888889</v>
      </c>
      <c r="AZ5" s="16" t="n">
        <f aca="false">AX5-AY5</f>
        <v>0.027974537037037</v>
      </c>
      <c r="BA5" s="17" t="n">
        <v>5</v>
      </c>
      <c r="BB5" s="18" t="n">
        <f aca="false">AY5/BA5</f>
        <v>0.0100902777777778</v>
      </c>
      <c r="BC5" s="19" t="n">
        <v>2</v>
      </c>
      <c r="BD5" s="18" t="n">
        <f aca="false">AZ5/BC5</f>
        <v>0.0139872685185185</v>
      </c>
      <c r="BE5" s="19" t="n">
        <f aca="false">RANK(BB5,BB4:BB66,1)</f>
        <v>10</v>
      </c>
      <c r="BF5" s="19" t="n">
        <f aca="false">RANK(BD5,BD4:BD66,1)</f>
        <v>14</v>
      </c>
    </row>
    <row r="6" customFormat="false" ht="15" hidden="false" customHeight="true" outlineLevel="0" collapsed="false">
      <c r="A6" s="8" t="s">
        <v>51</v>
      </c>
      <c r="B6" s="60"/>
      <c r="C6" s="169" t="s">
        <v>93</v>
      </c>
      <c r="D6" s="0" t="s">
        <v>53</v>
      </c>
      <c r="E6" s="22" t="n">
        <v>0.00930555555555556</v>
      </c>
      <c r="F6" s="23" t="s">
        <v>24</v>
      </c>
      <c r="G6" s="24" t="n">
        <v>0.0187731481481482</v>
      </c>
      <c r="H6" s="94" t="s">
        <v>22</v>
      </c>
      <c r="I6" s="22" t="n">
        <v>0.0292939814814815</v>
      </c>
      <c r="J6" s="94" t="s">
        <v>22</v>
      </c>
      <c r="K6" s="22" t="n">
        <v>0.0403472222222222</v>
      </c>
      <c r="L6" s="94" t="s">
        <v>22</v>
      </c>
      <c r="M6" s="22" t="n">
        <v>0.0498611111111111</v>
      </c>
      <c r="N6" s="94" t="s">
        <v>22</v>
      </c>
      <c r="O6" s="22" t="n">
        <v>0.0637384259259259</v>
      </c>
      <c r="P6" s="94" t="s">
        <v>22</v>
      </c>
      <c r="Q6" s="22" t="n">
        <v>0.0746296296296296</v>
      </c>
      <c r="R6" s="94" t="s">
        <v>22</v>
      </c>
      <c r="S6" s="22" t="n">
        <v>0.0857638888888889</v>
      </c>
      <c r="T6" s="94" t="s">
        <v>22</v>
      </c>
      <c r="U6" s="22" t="n">
        <v>0.095462962962963</v>
      </c>
      <c r="V6" s="94" t="s">
        <v>22</v>
      </c>
      <c r="W6" s="22" t="n">
        <v>0.109560185185185</v>
      </c>
      <c r="X6" s="94" t="s">
        <v>22</v>
      </c>
      <c r="Y6" s="22" t="n">
        <v>0.120520833333333</v>
      </c>
      <c r="Z6" s="94" t="s">
        <v>22</v>
      </c>
      <c r="AA6" s="22" t="n">
        <v>0.132592592592593</v>
      </c>
      <c r="AB6" s="94" t="s">
        <v>22</v>
      </c>
      <c r="AC6" s="22" t="n">
        <v>0.142534722222222</v>
      </c>
      <c r="AD6" s="94" t="s">
        <v>22</v>
      </c>
      <c r="AE6" s="22" t="n">
        <v>0.154166666666667</v>
      </c>
      <c r="AF6" s="94" t="s">
        <v>22</v>
      </c>
      <c r="AG6" s="22" t="n">
        <v>0.164351851851852</v>
      </c>
      <c r="AH6" s="94" t="s">
        <v>22</v>
      </c>
      <c r="AI6" s="22" t="n">
        <v>0.176631944444444</v>
      </c>
      <c r="AJ6" s="94" t="s">
        <v>22</v>
      </c>
      <c r="AK6" s="22" t="n">
        <v>0.187002314814815</v>
      </c>
      <c r="AL6" s="94" t="s">
        <v>22</v>
      </c>
      <c r="AM6" s="22" t="n">
        <v>0.198645833333333</v>
      </c>
      <c r="AN6" s="94" t="s">
        <v>22</v>
      </c>
      <c r="AO6" s="22" t="n">
        <v>0.21119212962963</v>
      </c>
      <c r="AP6" s="94" t="s">
        <v>22</v>
      </c>
      <c r="AQ6" s="95" t="n">
        <v>0.221678240740741</v>
      </c>
      <c r="AR6" s="11"/>
      <c r="AS6" s="12"/>
      <c r="AT6" s="13"/>
      <c r="AU6" s="12"/>
      <c r="AV6" s="14"/>
      <c r="AW6" s="15" t="s">
        <v>51</v>
      </c>
      <c r="AX6" s="16" t="n">
        <f aca="false">E7+M7+U7+AA7+AI7+AO7</f>
        <v>0.0654166666666667</v>
      </c>
      <c r="AY6" s="16" t="n">
        <f aca="false">E7+M7+U7</f>
        <v>0.0285185185185185</v>
      </c>
      <c r="AZ6" s="16" t="n">
        <f aca="false">AX6-AY6</f>
        <v>0.0368981481481481</v>
      </c>
      <c r="BA6" s="17" t="n">
        <v>3</v>
      </c>
      <c r="BB6" s="18" t="n">
        <f aca="false">AY6/BA6</f>
        <v>0.00950617283950617</v>
      </c>
      <c r="BC6" s="19" t="n">
        <v>3</v>
      </c>
      <c r="BD6" s="18" t="n">
        <f aca="false">AZ6/BC6</f>
        <v>0.0122993827160494</v>
      </c>
      <c r="BE6" s="19" t="n">
        <f aca="false">RANK(BB6,BB4:BB66,1)</f>
        <v>5</v>
      </c>
      <c r="BF6" s="19" t="n">
        <f aca="false">RANK(BD6,BD4:BD66,1)</f>
        <v>5</v>
      </c>
    </row>
    <row r="7" s="26" customFormat="true" ht="15" hidden="false" customHeight="false" outlineLevel="0" collapsed="false">
      <c r="D7" s="28" t="s">
        <v>54</v>
      </c>
      <c r="E7" s="29" t="n">
        <f aca="false">E6-0</f>
        <v>0.00930555555555556</v>
      </c>
      <c r="F7" s="30"/>
      <c r="G7" s="29" t="n">
        <f aca="false">G6-E6</f>
        <v>0.00946759259259259</v>
      </c>
      <c r="H7" s="29"/>
      <c r="I7" s="30" t="n">
        <f aca="false">I6-G6</f>
        <v>0.0105208333333333</v>
      </c>
      <c r="J7" s="29"/>
      <c r="K7" s="29" t="n">
        <f aca="false">K6-I6</f>
        <v>0.0110532407407407</v>
      </c>
      <c r="L7" s="29"/>
      <c r="M7" s="29" t="n">
        <f aca="false">M6-K6</f>
        <v>0.00951388888888889</v>
      </c>
      <c r="N7" s="29"/>
      <c r="O7" s="29" t="n">
        <f aca="false">O6-M6</f>
        <v>0.0138773148148148</v>
      </c>
      <c r="P7" s="29"/>
      <c r="Q7" s="29" t="n">
        <f aca="false">Q6-O6</f>
        <v>0.0108912037037037</v>
      </c>
      <c r="R7" s="29"/>
      <c r="S7" s="29" t="n">
        <f aca="false">S6-Q6</f>
        <v>0.0111342592592593</v>
      </c>
      <c r="T7" s="29"/>
      <c r="U7" s="29" t="n">
        <f aca="false">U6-S6</f>
        <v>0.00969907407407407</v>
      </c>
      <c r="V7" s="29"/>
      <c r="W7" s="29" t="n">
        <f aca="false">W6-U6</f>
        <v>0.0140972222222222</v>
      </c>
      <c r="X7" s="29"/>
      <c r="Y7" s="29" t="n">
        <f aca="false">Y6-W6</f>
        <v>0.0109606481481481</v>
      </c>
      <c r="Z7" s="29"/>
      <c r="AA7" s="29" t="n">
        <f aca="false">AA6-Y6</f>
        <v>0.0120717592592593</v>
      </c>
      <c r="AB7" s="29"/>
      <c r="AC7" s="29" t="n">
        <f aca="false">AC6-AA6</f>
        <v>0.00994212962962963</v>
      </c>
      <c r="AD7" s="29"/>
      <c r="AE7" s="29" t="n">
        <f aca="false">AE6-AC6</f>
        <v>0.0116319444444444</v>
      </c>
      <c r="AF7" s="29"/>
      <c r="AG7" s="29" t="n">
        <f aca="false">AG6-AE6</f>
        <v>0.0101851851851852</v>
      </c>
      <c r="AH7" s="29"/>
      <c r="AI7" s="29" t="n">
        <f aca="false">AI6-AG6</f>
        <v>0.0122800925925926</v>
      </c>
      <c r="AJ7" s="29"/>
      <c r="AK7" s="29" t="n">
        <f aca="false">AK6-AI6</f>
        <v>0.0103703703703704</v>
      </c>
      <c r="AL7" s="29"/>
      <c r="AM7" s="29" t="n">
        <f aca="false">AM6-AK6</f>
        <v>0.0116435185185185</v>
      </c>
      <c r="AN7" s="29"/>
      <c r="AO7" s="29" t="n">
        <f aca="false">AO6-AM6</f>
        <v>0.0125462962962963</v>
      </c>
      <c r="AP7" s="29"/>
      <c r="AQ7" s="29" t="n">
        <f aca="false">AQ6-AO6</f>
        <v>0.0104861111111111</v>
      </c>
      <c r="AR7" s="11"/>
      <c r="AS7" s="12"/>
      <c r="AT7" s="13"/>
      <c r="AU7" s="12"/>
      <c r="AV7" s="14"/>
      <c r="AW7" s="31"/>
      <c r="AX7" s="32"/>
      <c r="AY7" s="33"/>
      <c r="AZ7" s="33"/>
      <c r="BA7" s="34"/>
      <c r="BB7" s="35"/>
      <c r="BC7" s="33"/>
      <c r="BD7" s="35"/>
      <c r="BE7" s="19"/>
      <c r="BF7" s="19"/>
    </row>
    <row r="8" customFormat="false" ht="3" hidden="false" customHeight="true" outlineLevel="0" collapsed="false">
      <c r="A8" s="36"/>
      <c r="B8" s="36"/>
      <c r="C8" s="36"/>
      <c r="D8" s="36"/>
      <c r="E8" s="36"/>
      <c r="F8" s="37"/>
      <c r="G8" s="36"/>
      <c r="H8" s="38"/>
      <c r="I8" s="36"/>
      <c r="J8" s="38"/>
      <c r="K8" s="36"/>
      <c r="L8" s="36"/>
      <c r="M8" s="36"/>
      <c r="N8" s="36"/>
      <c r="O8" s="36"/>
      <c r="P8" s="39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40"/>
      <c r="AU8" s="36"/>
      <c r="AV8" s="36"/>
      <c r="AW8" s="41"/>
      <c r="AX8" s="41"/>
      <c r="AY8" s="41"/>
      <c r="AZ8" s="41"/>
      <c r="BA8" s="42"/>
      <c r="BB8" s="43"/>
      <c r="BC8" s="41"/>
      <c r="BD8" s="43"/>
      <c r="BE8" s="41"/>
      <c r="BF8" s="41"/>
    </row>
    <row r="9" customFormat="false" ht="12.75" hidden="false" customHeight="true" outlineLevel="0" collapsed="false">
      <c r="A9" s="0" t="s">
        <v>17</v>
      </c>
      <c r="C9" s="5" t="s">
        <v>257</v>
      </c>
      <c r="D9" s="0" t="s">
        <v>20</v>
      </c>
      <c r="E9" s="5" t="s">
        <v>21</v>
      </c>
      <c r="F9" s="44"/>
      <c r="G9" s="5" t="s">
        <v>22</v>
      </c>
      <c r="H9" s="45"/>
      <c r="I9" s="5" t="s">
        <v>23</v>
      </c>
      <c r="J9" s="45"/>
      <c r="K9" s="5" t="s">
        <v>24</v>
      </c>
      <c r="L9" s="5"/>
      <c r="M9" s="5" t="s">
        <v>25</v>
      </c>
      <c r="N9" s="5"/>
      <c r="O9" s="5" t="s">
        <v>26</v>
      </c>
      <c r="P9" s="4"/>
      <c r="Q9" s="5" t="s">
        <v>27</v>
      </c>
      <c r="R9" s="46"/>
      <c r="S9" s="5" t="s">
        <v>28</v>
      </c>
      <c r="T9" s="5"/>
      <c r="U9" s="5" t="s">
        <v>29</v>
      </c>
      <c r="V9" s="5"/>
      <c r="W9" s="5" t="s">
        <v>30</v>
      </c>
      <c r="X9" s="5"/>
      <c r="Y9" s="5" t="s">
        <v>31</v>
      </c>
      <c r="Z9" s="5"/>
      <c r="AA9" s="5" t="s">
        <v>32</v>
      </c>
      <c r="AB9" s="5"/>
      <c r="AC9" s="5" t="s">
        <v>33</v>
      </c>
      <c r="AD9" s="5"/>
      <c r="AE9" s="5" t="s">
        <v>34</v>
      </c>
      <c r="AF9" s="5"/>
      <c r="AG9" s="5" t="s">
        <v>35</v>
      </c>
      <c r="AH9" s="5"/>
      <c r="AI9" s="5" t="s">
        <v>36</v>
      </c>
      <c r="AJ9" s="5"/>
      <c r="AK9" s="5" t="s">
        <v>37</v>
      </c>
      <c r="AL9" s="5"/>
      <c r="AM9" s="5" t="s">
        <v>38</v>
      </c>
      <c r="AN9" s="5"/>
      <c r="AO9" s="5" t="s">
        <v>39</v>
      </c>
      <c r="AP9" s="5"/>
      <c r="AQ9" s="5" t="s">
        <v>40</v>
      </c>
      <c r="AT9" s="47"/>
      <c r="AW9" s="19"/>
      <c r="AX9" s="19"/>
      <c r="AY9" s="19"/>
      <c r="AZ9" s="19"/>
      <c r="BA9" s="17"/>
      <c r="BB9" s="18"/>
      <c r="BC9" s="19"/>
      <c r="BD9" s="18"/>
      <c r="BE9" s="19"/>
      <c r="BF9" s="19"/>
    </row>
    <row r="10" customFormat="false" ht="12.75" hidden="false" customHeight="true" outlineLevel="0" collapsed="false">
      <c r="A10" s="8" t="s">
        <v>56</v>
      </c>
      <c r="B10" s="60" t="s">
        <v>24</v>
      </c>
      <c r="C10" s="169" t="s">
        <v>90</v>
      </c>
      <c r="D10" s="0" t="s">
        <v>43</v>
      </c>
      <c r="E10" s="5" t="s">
        <v>46</v>
      </c>
      <c r="F10" s="44"/>
      <c r="G10" s="5" t="s">
        <v>46</v>
      </c>
      <c r="H10" s="45"/>
      <c r="I10" s="5" t="s">
        <v>44</v>
      </c>
      <c r="J10" s="45"/>
      <c r="K10" s="5" t="s">
        <v>45</v>
      </c>
      <c r="L10" s="5"/>
      <c r="M10" s="5" t="s">
        <v>46</v>
      </c>
      <c r="N10" s="5"/>
      <c r="O10" s="5" t="s">
        <v>44</v>
      </c>
      <c r="P10" s="4"/>
      <c r="Q10" s="5" t="s">
        <v>45</v>
      </c>
      <c r="R10" s="5"/>
      <c r="S10" s="5" t="s">
        <v>46</v>
      </c>
      <c r="T10" s="5"/>
      <c r="U10" s="5" t="s">
        <v>44</v>
      </c>
      <c r="V10" s="5"/>
      <c r="W10" s="5" t="s">
        <v>45</v>
      </c>
      <c r="X10" s="5"/>
      <c r="Y10" s="5" t="s">
        <v>46</v>
      </c>
      <c r="Z10" s="5"/>
      <c r="AA10" s="5" t="s">
        <v>44</v>
      </c>
      <c r="AB10" s="5"/>
      <c r="AC10" s="5" t="s">
        <v>45</v>
      </c>
      <c r="AD10" s="5"/>
      <c r="AE10" s="5" t="s">
        <v>46</v>
      </c>
      <c r="AF10" s="5"/>
      <c r="AG10" s="5" t="s">
        <v>45</v>
      </c>
      <c r="AH10" s="5"/>
      <c r="AI10" s="5" t="s">
        <v>44</v>
      </c>
      <c r="AJ10" s="5"/>
      <c r="AK10" s="5" t="s">
        <v>46</v>
      </c>
      <c r="AL10" s="5"/>
      <c r="AM10" s="5" t="s">
        <v>45</v>
      </c>
      <c r="AN10" s="5"/>
      <c r="AO10" s="5" t="s">
        <v>44</v>
      </c>
      <c r="AP10" s="5"/>
      <c r="AQ10" s="5" t="s">
        <v>46</v>
      </c>
      <c r="AR10" s="11" t="s">
        <v>26</v>
      </c>
      <c r="AS10" s="12" t="n">
        <f aca="false">I13+K13+M13+O13+Q13+S13+U13+AA13+AG13+AK13</f>
        <v>0.104699074074074</v>
      </c>
      <c r="AT10" s="13" t="s">
        <v>24</v>
      </c>
      <c r="AU10" s="12" t="n">
        <f aca="false">AQ12-AS10</f>
        <v>0.140902777777778</v>
      </c>
      <c r="AV10" s="14" t="s">
        <v>27</v>
      </c>
      <c r="AW10" s="15" t="s">
        <v>56</v>
      </c>
      <c r="AX10" s="16" t="n">
        <f aca="false">I13+O13+U13+AA13+AI13+AO13</f>
        <v>0.0675347222222222</v>
      </c>
      <c r="AY10" s="16" t="n">
        <f aca="false">I13+O13+U13+AA13</f>
        <v>0.0389699074074074</v>
      </c>
      <c r="AZ10" s="16" t="n">
        <f aca="false">AX10-AY10</f>
        <v>0.0285648148148148</v>
      </c>
      <c r="BA10" s="17" t="n">
        <v>4</v>
      </c>
      <c r="BB10" s="18" t="n">
        <f aca="false">AY10/BA10</f>
        <v>0.00974247685185185</v>
      </c>
      <c r="BC10" s="19" t="n">
        <v>2</v>
      </c>
      <c r="BD10" s="18" t="n">
        <f aca="false">AZ10/BC10</f>
        <v>0.0142824074074074</v>
      </c>
      <c r="BE10" s="19" t="n">
        <f aca="false">RANK(BB10,BB4:BB66,1)</f>
        <v>7</v>
      </c>
      <c r="BF10" s="19" t="n">
        <f aca="false">RANK(BD10,BD4:BD66,1)</f>
        <v>17</v>
      </c>
    </row>
    <row r="11" customFormat="false" ht="12.75" hidden="false" customHeight="true" outlineLevel="0" collapsed="false">
      <c r="A11" s="8" t="s">
        <v>58</v>
      </c>
      <c r="B11" s="60"/>
      <c r="C11" s="169" t="s">
        <v>132</v>
      </c>
      <c r="D11" s="20" t="s">
        <v>49</v>
      </c>
      <c r="E11" s="21" t="s">
        <v>50</v>
      </c>
      <c r="F11" s="48"/>
      <c r="G11" s="21" t="s">
        <v>50</v>
      </c>
      <c r="H11" s="49"/>
      <c r="I11" s="21" t="s">
        <v>45</v>
      </c>
      <c r="J11" s="49"/>
      <c r="K11" s="21" t="s">
        <v>45</v>
      </c>
      <c r="L11" s="21"/>
      <c r="M11" s="21" t="s">
        <v>45</v>
      </c>
      <c r="N11" s="21"/>
      <c r="O11" s="21" t="s">
        <v>45</v>
      </c>
      <c r="P11" s="50"/>
      <c r="Q11" s="21" t="s">
        <v>45</v>
      </c>
      <c r="R11" s="21"/>
      <c r="S11" s="5" t="s">
        <v>45</v>
      </c>
      <c r="T11" s="5"/>
      <c r="U11" s="5" t="s">
        <v>45</v>
      </c>
      <c r="V11" s="5"/>
      <c r="W11" s="5" t="s">
        <v>50</v>
      </c>
      <c r="X11" s="5"/>
      <c r="Y11" s="5" t="s">
        <v>50</v>
      </c>
      <c r="Z11" s="5"/>
      <c r="AA11" s="5" t="s">
        <v>45</v>
      </c>
      <c r="AB11" s="5"/>
      <c r="AC11" s="5" t="s">
        <v>50</v>
      </c>
      <c r="AD11" s="5"/>
      <c r="AE11" s="5" t="s">
        <v>50</v>
      </c>
      <c r="AF11" s="5"/>
      <c r="AG11" s="5" t="s">
        <v>45</v>
      </c>
      <c r="AH11" s="5"/>
      <c r="AI11" s="5" t="s">
        <v>50</v>
      </c>
      <c r="AJ11" s="5"/>
      <c r="AK11" s="5" t="s">
        <v>45</v>
      </c>
      <c r="AL11" s="5"/>
      <c r="AM11" s="5" t="s">
        <v>50</v>
      </c>
      <c r="AN11" s="5"/>
      <c r="AO11" s="5" t="s">
        <v>50</v>
      </c>
      <c r="AP11" s="5"/>
      <c r="AQ11" s="5" t="s">
        <v>50</v>
      </c>
      <c r="AR11" s="11"/>
      <c r="AS11" s="12"/>
      <c r="AT11" s="13"/>
      <c r="AU11" s="12"/>
      <c r="AV11" s="14"/>
      <c r="AW11" s="15" t="s">
        <v>58</v>
      </c>
      <c r="AX11" s="16" t="n">
        <f aca="false">K13+Q13+W13+AC13+AG13+AM13</f>
        <v>0.0836342592592593</v>
      </c>
      <c r="AY11" s="16" t="n">
        <f aca="false">K13+Q13+AG13</f>
        <v>0.0349305555555556</v>
      </c>
      <c r="AZ11" s="16" t="n">
        <f aca="false">AX11-AY11</f>
        <v>0.0487037037037037</v>
      </c>
      <c r="BA11" s="17" t="n">
        <v>3</v>
      </c>
      <c r="BB11" s="18" t="n">
        <f aca="false">AY11/BA11</f>
        <v>0.0116435185185185</v>
      </c>
      <c r="BC11" s="19" t="n">
        <v>3</v>
      </c>
      <c r="BD11" s="18" t="n">
        <f aca="false">AZ11/BC11</f>
        <v>0.0162345679012346</v>
      </c>
      <c r="BE11" s="19" t="n">
        <f aca="false">RANK(BB11,BB4:BB66,1)</f>
        <v>22</v>
      </c>
      <c r="BF11" s="19" t="n">
        <f aca="false">RANK(BD11,BD4:BD66,1)</f>
        <v>26</v>
      </c>
    </row>
    <row r="12" customFormat="false" ht="12.75" hidden="false" customHeight="true" outlineLevel="0" collapsed="false">
      <c r="A12" s="8" t="s">
        <v>60</v>
      </c>
      <c r="B12" s="60"/>
      <c r="C12" s="169" t="s">
        <v>102</v>
      </c>
      <c r="D12" s="0" t="s">
        <v>53</v>
      </c>
      <c r="E12" s="22" t="n">
        <v>0.0123726851851852</v>
      </c>
      <c r="F12" s="94" t="s">
        <v>30</v>
      </c>
      <c r="G12" s="22" t="n">
        <v>0.0255902777777778</v>
      </c>
      <c r="H12" s="94" t="s">
        <v>29</v>
      </c>
      <c r="I12" s="22" t="n">
        <v>0.0352083333333333</v>
      </c>
      <c r="J12" s="94" t="s">
        <v>29</v>
      </c>
      <c r="K12" s="22" t="n">
        <v>0.0462037037037037</v>
      </c>
      <c r="L12" s="94" t="s">
        <v>28</v>
      </c>
      <c r="M12" s="22" t="n">
        <v>0.0561342592592593</v>
      </c>
      <c r="N12" s="94" t="s">
        <v>25</v>
      </c>
      <c r="O12" s="22" t="n">
        <v>0.0657986111111111</v>
      </c>
      <c r="P12" s="94" t="s">
        <v>24</v>
      </c>
      <c r="Q12" s="22" t="n">
        <v>0.0775231481481482</v>
      </c>
      <c r="R12" s="94" t="s">
        <v>24</v>
      </c>
      <c r="S12" s="22" t="n">
        <v>0.0877199074074074</v>
      </c>
      <c r="T12" s="94" t="s">
        <v>23</v>
      </c>
      <c r="U12" s="22" t="n">
        <v>0.0975</v>
      </c>
      <c r="V12" s="94" t="s">
        <v>23</v>
      </c>
      <c r="W12" s="22" t="n">
        <v>0.113564814814815</v>
      </c>
      <c r="X12" s="94" t="s">
        <v>24</v>
      </c>
      <c r="Y12" s="22" t="n">
        <v>0.126365740740741</v>
      </c>
      <c r="Z12" s="94" t="s">
        <v>24</v>
      </c>
      <c r="AA12" s="22" t="n">
        <v>0.136273148148148</v>
      </c>
      <c r="AB12" s="94" t="s">
        <v>24</v>
      </c>
      <c r="AC12" s="22" t="n">
        <v>0.152511574074074</v>
      </c>
      <c r="AD12" s="94" t="s">
        <v>24</v>
      </c>
      <c r="AE12" s="22" t="n">
        <v>0.16525462962963</v>
      </c>
      <c r="AF12" s="94" t="s">
        <v>24</v>
      </c>
      <c r="AG12" s="22" t="n">
        <v>0.177465277777778</v>
      </c>
      <c r="AH12" s="94" t="s">
        <v>24</v>
      </c>
      <c r="AI12" s="22" t="n">
        <v>0.19181712962963</v>
      </c>
      <c r="AJ12" s="94" t="s">
        <v>25</v>
      </c>
      <c r="AK12" s="22" t="n">
        <v>0.202488425925926</v>
      </c>
      <c r="AL12" s="94" t="s">
        <v>24</v>
      </c>
      <c r="AM12" s="22" t="n">
        <v>0.218888888888889</v>
      </c>
      <c r="AN12" s="94" t="s">
        <v>25</v>
      </c>
      <c r="AO12" s="22" t="n">
        <v>0.233101851851852</v>
      </c>
      <c r="AP12" s="94" t="s">
        <v>26</v>
      </c>
      <c r="AQ12" s="95" t="n">
        <v>0.245601851851852</v>
      </c>
      <c r="AR12" s="11"/>
      <c r="AS12" s="12"/>
      <c r="AT12" s="13"/>
      <c r="AU12" s="12"/>
      <c r="AV12" s="14"/>
      <c r="AW12" s="15" t="s">
        <v>60</v>
      </c>
      <c r="AX12" s="16" t="n">
        <f aca="false">E13+G13+M13+S13+Y13+AE13+AK13+AQ13</f>
        <v>0.0944328703703704</v>
      </c>
      <c r="AY12" s="16" t="n">
        <f aca="false">M13+S13+AK13</f>
        <v>0.0307986111111111</v>
      </c>
      <c r="AZ12" s="16" t="n">
        <f aca="false">AX12-AY12</f>
        <v>0.0636342592592593</v>
      </c>
      <c r="BA12" s="17" t="n">
        <v>3</v>
      </c>
      <c r="BB12" s="18" t="n">
        <f aca="false">AY12/BA12</f>
        <v>0.0102662037037037</v>
      </c>
      <c r="BC12" s="19" t="n">
        <v>5</v>
      </c>
      <c r="BD12" s="18" t="n">
        <f aca="false">AZ12/BC12</f>
        <v>0.0127268518518519</v>
      </c>
      <c r="BE12" s="19" t="n">
        <f aca="false">RANK(BB12,BB4:BB66,1)</f>
        <v>11</v>
      </c>
      <c r="BF12" s="19" t="n">
        <f aca="false">RANK(BD12,BD4:BD66,1)</f>
        <v>8</v>
      </c>
    </row>
    <row r="13" customFormat="false" ht="15.75" hidden="false" customHeight="true" outlineLevel="0" collapsed="false">
      <c r="D13" s="0" t="s">
        <v>54</v>
      </c>
      <c r="E13" s="29" t="n">
        <f aca="false">E12-0</f>
        <v>0.0123726851851852</v>
      </c>
      <c r="F13" s="30"/>
      <c r="G13" s="29" t="n">
        <f aca="false">G12-E12</f>
        <v>0.0132175925925926</v>
      </c>
      <c r="H13" s="29"/>
      <c r="I13" s="29" t="n">
        <f aca="false">I12-G12</f>
        <v>0.00961805555555556</v>
      </c>
      <c r="J13" s="29"/>
      <c r="K13" s="29" t="n">
        <f aca="false">K12-I12</f>
        <v>0.0109953703703704</v>
      </c>
      <c r="L13" s="170"/>
      <c r="M13" s="29" t="n">
        <f aca="false">M12-K12</f>
        <v>0.00993055555555556</v>
      </c>
      <c r="N13" s="29"/>
      <c r="O13" s="29" t="n">
        <f aca="false">O12-M12</f>
        <v>0.00966435185185185</v>
      </c>
      <c r="P13" s="29"/>
      <c r="Q13" s="29" t="n">
        <f aca="false">Q12-O12</f>
        <v>0.011724537037037</v>
      </c>
      <c r="R13" s="29"/>
      <c r="S13" s="29" t="n">
        <f aca="false">S12-Q12</f>
        <v>0.0101967592592593</v>
      </c>
      <c r="T13" s="29"/>
      <c r="U13" s="29" t="n">
        <f aca="false">U12-S12</f>
        <v>0.00978009259259259</v>
      </c>
      <c r="V13" s="29"/>
      <c r="W13" s="29" t="n">
        <f aca="false">W12-U12</f>
        <v>0.0160648148148148</v>
      </c>
      <c r="X13" s="29"/>
      <c r="Y13" s="29" t="n">
        <f aca="false">Y12-W12</f>
        <v>0.0128009259259259</v>
      </c>
      <c r="Z13" s="29"/>
      <c r="AA13" s="29" t="n">
        <f aca="false">AA12-Y12</f>
        <v>0.00990740740740741</v>
      </c>
      <c r="AB13" s="29"/>
      <c r="AC13" s="29" t="n">
        <f aca="false">AC12-AA12</f>
        <v>0.0162384259259259</v>
      </c>
      <c r="AD13" s="29"/>
      <c r="AE13" s="29" t="n">
        <f aca="false">AE12-AC12</f>
        <v>0.0127430555555556</v>
      </c>
      <c r="AF13" s="29"/>
      <c r="AG13" s="29" t="n">
        <f aca="false">AG12-AE12</f>
        <v>0.0122106481481481</v>
      </c>
      <c r="AH13" s="29"/>
      <c r="AI13" s="29" t="n">
        <f aca="false">AI12-AG12</f>
        <v>0.0143518518518519</v>
      </c>
      <c r="AJ13" s="29"/>
      <c r="AK13" s="29" t="n">
        <f aca="false">AK12-AI12</f>
        <v>0.0106712962962963</v>
      </c>
      <c r="AL13" s="29"/>
      <c r="AM13" s="29" t="n">
        <f aca="false">AM12-AK12</f>
        <v>0.016400462962963</v>
      </c>
      <c r="AN13" s="29"/>
      <c r="AO13" s="29" t="n">
        <f aca="false">AO12-AM12</f>
        <v>0.014212962962963</v>
      </c>
      <c r="AP13" s="29"/>
      <c r="AQ13" s="29" t="n">
        <f aca="false">AQ12-AO12</f>
        <v>0.0125</v>
      </c>
      <c r="AR13" s="11"/>
      <c r="AS13" s="12"/>
      <c r="AT13" s="13"/>
      <c r="AU13" s="12"/>
      <c r="AV13" s="14"/>
      <c r="AW13" s="31"/>
      <c r="AX13" s="52"/>
      <c r="AY13" s="52"/>
      <c r="AZ13" s="19"/>
      <c r="BA13" s="17"/>
      <c r="BB13" s="18"/>
      <c r="BC13" s="19"/>
      <c r="BD13" s="18"/>
      <c r="BE13" s="19"/>
      <c r="BF13" s="19"/>
    </row>
    <row r="14" customFormat="false" ht="3" hidden="false" customHeight="true" outlineLevel="0" collapsed="false">
      <c r="A14" s="36"/>
      <c r="B14" s="36"/>
      <c r="C14" s="36"/>
      <c r="D14" s="36"/>
      <c r="E14" s="36"/>
      <c r="F14" s="37"/>
      <c r="G14" s="36"/>
      <c r="H14" s="38"/>
      <c r="I14" s="36"/>
      <c r="J14" s="38"/>
      <c r="K14" s="36"/>
      <c r="L14" s="36"/>
      <c r="M14" s="36"/>
      <c r="N14" s="36"/>
      <c r="O14" s="36"/>
      <c r="P14" s="39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40"/>
      <c r="AU14" s="36"/>
      <c r="AV14" s="36"/>
      <c r="AW14" s="41"/>
      <c r="AX14" s="41"/>
      <c r="AY14" s="41"/>
      <c r="AZ14" s="41"/>
      <c r="BA14" s="42"/>
      <c r="BB14" s="43"/>
      <c r="BC14" s="41"/>
      <c r="BD14" s="43"/>
      <c r="BE14" s="41"/>
      <c r="BF14" s="41"/>
    </row>
    <row r="15" customFormat="false" ht="12.75" hidden="false" customHeight="true" outlineLevel="0" collapsed="false">
      <c r="A15" s="0" t="s">
        <v>17</v>
      </c>
      <c r="C15" s="5" t="s">
        <v>258</v>
      </c>
      <c r="D15" s="0" t="s">
        <v>20</v>
      </c>
      <c r="E15" s="5" t="s">
        <v>21</v>
      </c>
      <c r="F15" s="44"/>
      <c r="G15" s="5" t="s">
        <v>22</v>
      </c>
      <c r="H15" s="45"/>
      <c r="I15" s="5" t="s">
        <v>23</v>
      </c>
      <c r="J15" s="45"/>
      <c r="K15" s="5" t="s">
        <v>24</v>
      </c>
      <c r="L15" s="5"/>
      <c r="M15" s="5" t="s">
        <v>25</v>
      </c>
      <c r="N15" s="5"/>
      <c r="O15" s="5" t="s">
        <v>26</v>
      </c>
      <c r="P15" s="4"/>
      <c r="Q15" s="5" t="s">
        <v>27</v>
      </c>
      <c r="R15" s="5"/>
      <c r="S15" s="5" t="s">
        <v>28</v>
      </c>
      <c r="T15" s="5"/>
      <c r="U15" s="5" t="s">
        <v>29</v>
      </c>
      <c r="V15" s="5"/>
      <c r="W15" s="5" t="s">
        <v>30</v>
      </c>
      <c r="X15" s="5"/>
      <c r="Y15" s="5" t="s">
        <v>31</v>
      </c>
      <c r="Z15" s="5"/>
      <c r="AA15" s="5" t="s">
        <v>32</v>
      </c>
      <c r="AB15" s="5"/>
      <c r="AC15" s="5" t="s">
        <v>33</v>
      </c>
      <c r="AD15" s="5"/>
      <c r="AE15" s="5" t="s">
        <v>34</v>
      </c>
      <c r="AF15" s="5"/>
      <c r="AG15" s="5" t="s">
        <v>35</v>
      </c>
      <c r="AH15" s="5"/>
      <c r="AI15" s="5" t="s">
        <v>36</v>
      </c>
      <c r="AJ15" s="5"/>
      <c r="AK15" s="5" t="s">
        <v>37</v>
      </c>
      <c r="AL15" s="5"/>
      <c r="AM15" s="5" t="s">
        <v>38</v>
      </c>
      <c r="AN15" s="5"/>
      <c r="AO15" s="5" t="s">
        <v>39</v>
      </c>
      <c r="AP15" s="5"/>
      <c r="AQ15" s="5" t="s">
        <v>40</v>
      </c>
      <c r="AT15" s="47"/>
      <c r="AW15" s="19"/>
      <c r="AX15" s="19"/>
      <c r="AY15" s="19"/>
      <c r="AZ15" s="19"/>
      <c r="BA15" s="17"/>
      <c r="BB15" s="18"/>
      <c r="BC15" s="19"/>
      <c r="BD15" s="18"/>
      <c r="BE15" s="19"/>
      <c r="BF15" s="19"/>
    </row>
    <row r="16" customFormat="false" ht="12.75" hidden="false" customHeight="true" outlineLevel="0" collapsed="false">
      <c r="A16" s="8" t="s">
        <v>63</v>
      </c>
      <c r="B16" s="60" t="s">
        <v>25</v>
      </c>
      <c r="C16" s="169" t="s">
        <v>196</v>
      </c>
      <c r="D16" s="0" t="s">
        <v>43</v>
      </c>
      <c r="E16" s="5" t="s">
        <v>46</v>
      </c>
      <c r="F16" s="44"/>
      <c r="G16" s="5" t="s">
        <v>45</v>
      </c>
      <c r="H16" s="45"/>
      <c r="I16" s="5" t="s">
        <v>44</v>
      </c>
      <c r="J16" s="45"/>
      <c r="K16" s="5" t="s">
        <v>46</v>
      </c>
      <c r="L16" s="5"/>
      <c r="M16" s="5" t="s">
        <v>45</v>
      </c>
      <c r="N16" s="5"/>
      <c r="O16" s="5" t="s">
        <v>44</v>
      </c>
      <c r="P16" s="4"/>
      <c r="Q16" s="5" t="s">
        <v>46</v>
      </c>
      <c r="R16" s="5"/>
      <c r="S16" s="5" t="s">
        <v>45</v>
      </c>
      <c r="T16" s="5"/>
      <c r="U16" s="5" t="s">
        <v>44</v>
      </c>
      <c r="V16" s="5"/>
      <c r="W16" s="5" t="s">
        <v>46</v>
      </c>
      <c r="X16" s="5"/>
      <c r="Y16" s="5" t="s">
        <v>45</v>
      </c>
      <c r="Z16" s="5"/>
      <c r="AA16" s="5" t="s">
        <v>44</v>
      </c>
      <c r="AB16" s="5"/>
      <c r="AC16" s="5" t="s">
        <v>46</v>
      </c>
      <c r="AD16" s="5"/>
      <c r="AE16" s="5" t="s">
        <v>45</v>
      </c>
      <c r="AF16" s="5"/>
      <c r="AG16" s="5" t="s">
        <v>44</v>
      </c>
      <c r="AH16" s="5"/>
      <c r="AI16" s="5" t="s">
        <v>46</v>
      </c>
      <c r="AJ16" s="5"/>
      <c r="AK16" s="5" t="s">
        <v>45</v>
      </c>
      <c r="AL16" s="5"/>
      <c r="AM16" s="5" t="s">
        <v>44</v>
      </c>
      <c r="AN16" s="5"/>
      <c r="AO16" s="5" t="s">
        <v>46</v>
      </c>
      <c r="AP16" s="5"/>
      <c r="AQ16" s="5" t="s">
        <v>45</v>
      </c>
      <c r="AR16" s="11" t="s">
        <v>27</v>
      </c>
      <c r="AS16" s="12" t="n">
        <f aca="false">E19+G19+K19+M19+O19+W19+AA19+AE19+AI19+AM19</f>
        <v>0.114409722222222</v>
      </c>
      <c r="AT16" s="13" t="s">
        <v>27</v>
      </c>
      <c r="AU16" s="12" t="n">
        <f aca="false">AQ18-AS16</f>
        <v>0.134548611111111</v>
      </c>
      <c r="AV16" s="14" t="s">
        <v>24</v>
      </c>
      <c r="AW16" s="15" t="s">
        <v>63</v>
      </c>
      <c r="AX16" s="16" t="n">
        <f aca="false">I19+O19+U19+AA19+AG19+AM19</f>
        <v>0.0753125</v>
      </c>
      <c r="AY16" s="16" t="n">
        <f aca="false">O19+AA19+AM19</f>
        <v>0.0348726851851852</v>
      </c>
      <c r="AZ16" s="16" t="n">
        <f aca="false">AX16-AY16</f>
        <v>0.0404398148148148</v>
      </c>
      <c r="BA16" s="17" t="n">
        <v>3</v>
      </c>
      <c r="BB16" s="18" t="n">
        <f aca="false">AY16/BA16</f>
        <v>0.0116242283950617</v>
      </c>
      <c r="BC16" s="19" t="n">
        <v>3</v>
      </c>
      <c r="BD16" s="18" t="n">
        <f aca="false">AZ16/BC16</f>
        <v>0.0134799382716049</v>
      </c>
      <c r="BE16" s="19" t="n">
        <f aca="false">RANK(BB16,BB4:BB66,1)</f>
        <v>20</v>
      </c>
      <c r="BF16" s="19" t="n">
        <f aca="false">RANK(BD16,BD4:BD66,1)</f>
        <v>12</v>
      </c>
    </row>
    <row r="17" customFormat="false" ht="12.75" hidden="false" customHeight="true" outlineLevel="0" collapsed="false">
      <c r="A17" s="8" t="s">
        <v>65</v>
      </c>
      <c r="B17" s="60"/>
      <c r="C17" s="169" t="s">
        <v>194</v>
      </c>
      <c r="D17" s="20" t="s">
        <v>49</v>
      </c>
      <c r="E17" s="21" t="s">
        <v>45</v>
      </c>
      <c r="F17" s="48"/>
      <c r="G17" s="21" t="s">
        <v>45</v>
      </c>
      <c r="H17" s="49"/>
      <c r="I17" s="21" t="s">
        <v>50</v>
      </c>
      <c r="J17" s="49"/>
      <c r="K17" s="21" t="s">
        <v>45</v>
      </c>
      <c r="L17" s="21"/>
      <c r="M17" s="21" t="s">
        <v>45</v>
      </c>
      <c r="N17" s="21"/>
      <c r="O17" s="5" t="s">
        <v>45</v>
      </c>
      <c r="P17" s="4"/>
      <c r="Q17" s="5" t="s">
        <v>50</v>
      </c>
      <c r="R17" s="5"/>
      <c r="S17" s="5" t="s">
        <v>50</v>
      </c>
      <c r="T17" s="5"/>
      <c r="U17" s="5" t="s">
        <v>50</v>
      </c>
      <c r="V17" s="5"/>
      <c r="W17" s="5" t="s">
        <v>45</v>
      </c>
      <c r="X17" s="5"/>
      <c r="Y17" s="5" t="s">
        <v>50</v>
      </c>
      <c r="Z17" s="5"/>
      <c r="AA17" s="5" t="s">
        <v>45</v>
      </c>
      <c r="AB17" s="5"/>
      <c r="AC17" s="5" t="s">
        <v>50</v>
      </c>
      <c r="AD17" s="5"/>
      <c r="AE17" s="5" t="s">
        <v>45</v>
      </c>
      <c r="AF17" s="5"/>
      <c r="AG17" s="5" t="s">
        <v>50</v>
      </c>
      <c r="AH17" s="5"/>
      <c r="AI17" s="5" t="s">
        <v>45</v>
      </c>
      <c r="AJ17" s="5"/>
      <c r="AK17" s="5" t="s">
        <v>50</v>
      </c>
      <c r="AL17" s="5"/>
      <c r="AM17" s="5" t="s">
        <v>45</v>
      </c>
      <c r="AN17" s="5"/>
      <c r="AO17" s="5" t="s">
        <v>50</v>
      </c>
      <c r="AP17" s="5"/>
      <c r="AQ17" s="5" t="s">
        <v>50</v>
      </c>
      <c r="AR17" s="11"/>
      <c r="AS17" s="12"/>
      <c r="AT17" s="13"/>
      <c r="AU17" s="12"/>
      <c r="AV17" s="14"/>
      <c r="AW17" s="15" t="s">
        <v>65</v>
      </c>
      <c r="AX17" s="16" t="n">
        <f aca="false">G19+M19+S19+Y19+AE19+AK19+AQ19</f>
        <v>0.0844907407407407</v>
      </c>
      <c r="AY17" s="16" t="n">
        <f aca="false">G19+M19+AE19</f>
        <v>0.0327083333333333</v>
      </c>
      <c r="AZ17" s="16" t="n">
        <f aca="false">AX17-AY17</f>
        <v>0.0517824074074074</v>
      </c>
      <c r="BA17" s="17" t="n">
        <v>3</v>
      </c>
      <c r="BB17" s="18" t="n">
        <f aca="false">AY17/BA17</f>
        <v>0.0109027777777778</v>
      </c>
      <c r="BC17" s="19" t="n">
        <v>4</v>
      </c>
      <c r="BD17" s="18" t="n">
        <f aca="false">AZ17/BC17</f>
        <v>0.0129456018518519</v>
      </c>
      <c r="BE17" s="19" t="n">
        <f aca="false">RANK(BB17,BB4:BB66,1)</f>
        <v>13</v>
      </c>
      <c r="BF17" s="19" t="n">
        <f aca="false">RANK(BD17,BD4:BD66,1)</f>
        <v>10</v>
      </c>
    </row>
    <row r="18" customFormat="false" ht="12.75" hidden="false" customHeight="true" outlineLevel="0" collapsed="false">
      <c r="A18" s="8" t="s">
        <v>67</v>
      </c>
      <c r="B18" s="60"/>
      <c r="C18" s="169" t="s">
        <v>259</v>
      </c>
      <c r="D18" s="0" t="s">
        <v>53</v>
      </c>
      <c r="E18" s="22" t="n">
        <v>0.0108680555555556</v>
      </c>
      <c r="F18" s="94" t="s">
        <v>29</v>
      </c>
      <c r="G18" s="22" t="n">
        <v>0.0213888888888889</v>
      </c>
      <c r="H18" s="94" t="s">
        <v>26</v>
      </c>
      <c r="I18" s="22" t="n">
        <v>0.0343981481481481</v>
      </c>
      <c r="J18" s="94" t="s">
        <v>27</v>
      </c>
      <c r="K18" s="22" t="n">
        <v>0.0458101851851852</v>
      </c>
      <c r="L18" s="94" t="s">
        <v>27</v>
      </c>
      <c r="M18" s="22" t="n">
        <v>0.0567824074074074</v>
      </c>
      <c r="N18" s="94" t="s">
        <v>27</v>
      </c>
      <c r="O18" s="22" t="n">
        <v>0.0680555555555556</v>
      </c>
      <c r="P18" s="94" t="s">
        <v>26</v>
      </c>
      <c r="Q18" s="22" t="n">
        <v>0.0815972222222222</v>
      </c>
      <c r="R18" s="94" t="s">
        <v>26</v>
      </c>
      <c r="S18" s="22" t="n">
        <v>0.0950462962962963</v>
      </c>
      <c r="T18" s="94" t="s">
        <v>27</v>
      </c>
      <c r="U18" s="22" t="n">
        <v>0.108784722222222</v>
      </c>
      <c r="V18" s="94" t="s">
        <v>27</v>
      </c>
      <c r="W18" s="22" t="n">
        <v>0.120694444444444</v>
      </c>
      <c r="X18" s="94" t="s">
        <v>27</v>
      </c>
      <c r="Y18" s="22" t="n">
        <v>0.132858796296296</v>
      </c>
      <c r="Z18" s="94" t="s">
        <v>27</v>
      </c>
      <c r="AA18" s="22" t="n">
        <v>0.144537037037037</v>
      </c>
      <c r="AB18" s="94" t="s">
        <v>27</v>
      </c>
      <c r="AC18" s="22" t="n">
        <v>0.158333333333333</v>
      </c>
      <c r="AD18" s="94" t="s">
        <v>27</v>
      </c>
      <c r="AE18" s="22" t="n">
        <v>0.169548611111111</v>
      </c>
      <c r="AF18" s="94" t="s">
        <v>27</v>
      </c>
      <c r="AG18" s="22" t="n">
        <v>0.183240740740741</v>
      </c>
      <c r="AH18" s="94" t="s">
        <v>27</v>
      </c>
      <c r="AI18" s="22" t="n">
        <v>0.19587962962963</v>
      </c>
      <c r="AJ18" s="94" t="s">
        <v>27</v>
      </c>
      <c r="AK18" s="22" t="n">
        <v>0.209212962962963</v>
      </c>
      <c r="AL18" s="94" t="s">
        <v>27</v>
      </c>
      <c r="AM18" s="22" t="n">
        <v>0.221134259259259</v>
      </c>
      <c r="AN18" s="94" t="s">
        <v>27</v>
      </c>
      <c r="AO18" s="22" t="n">
        <v>0.236122685185185</v>
      </c>
      <c r="AP18" s="94" t="s">
        <v>27</v>
      </c>
      <c r="AQ18" s="95" t="n">
        <v>0.248958333333333</v>
      </c>
      <c r="AR18" s="11"/>
      <c r="AS18" s="12"/>
      <c r="AT18" s="13"/>
      <c r="AU18" s="12"/>
      <c r="AV18" s="14"/>
      <c r="AW18" s="15" t="s">
        <v>67</v>
      </c>
      <c r="AX18" s="16" t="n">
        <f aca="false">E19+K19+Q19+W19+AC19+AI19+AO19</f>
        <v>0.0891550925925926</v>
      </c>
      <c r="AY18" s="16" t="n">
        <f aca="false">E19+K19+W19+AI19</f>
        <v>0.0468287037037037</v>
      </c>
      <c r="AZ18" s="16" t="n">
        <f aca="false">AX18-AY18</f>
        <v>0.0423263888888889</v>
      </c>
      <c r="BA18" s="17" t="n">
        <v>4</v>
      </c>
      <c r="BB18" s="18" t="n">
        <f aca="false">AY18/BA18</f>
        <v>0.0117071759259259</v>
      </c>
      <c r="BC18" s="19" t="n">
        <v>3</v>
      </c>
      <c r="BD18" s="18" t="n">
        <f aca="false">AZ18/BC18</f>
        <v>0.0141087962962963</v>
      </c>
      <c r="BE18" s="19" t="n">
        <f aca="false">RANK(BB18,BB4:BB66,1)</f>
        <v>24</v>
      </c>
      <c r="BF18" s="19" t="n">
        <f aca="false">RANK(BD18,BD4:BD66,1)</f>
        <v>16</v>
      </c>
    </row>
    <row r="19" customFormat="false" ht="15.75" hidden="false" customHeight="true" outlineLevel="0" collapsed="false">
      <c r="D19" s="0" t="s">
        <v>54</v>
      </c>
      <c r="E19" s="29" t="n">
        <f aca="false">E18-0</f>
        <v>0.0108680555555556</v>
      </c>
      <c r="F19" s="30"/>
      <c r="G19" s="29" t="n">
        <f aca="false">G18-E18</f>
        <v>0.0105208333333333</v>
      </c>
      <c r="H19" s="29"/>
      <c r="I19" s="29" t="n">
        <f aca="false">I18-G18</f>
        <v>0.0130092592592593</v>
      </c>
      <c r="J19" s="29"/>
      <c r="K19" s="29" t="n">
        <f aca="false">K18-I18</f>
        <v>0.011412037037037</v>
      </c>
      <c r="L19" s="29"/>
      <c r="M19" s="29" t="n">
        <f aca="false">M18-K18</f>
        <v>0.0109722222222222</v>
      </c>
      <c r="N19" s="29"/>
      <c r="O19" s="29" t="n">
        <f aca="false">O18-M18</f>
        <v>0.0112731481481481</v>
      </c>
      <c r="P19" s="29"/>
      <c r="Q19" s="29" t="n">
        <f aca="false">Q18-O18</f>
        <v>0.0135416666666667</v>
      </c>
      <c r="R19" s="29"/>
      <c r="S19" s="29" t="n">
        <f aca="false">S18-Q18</f>
        <v>0.0134490740740741</v>
      </c>
      <c r="T19" s="29"/>
      <c r="U19" s="29" t="n">
        <f aca="false">U18-S18</f>
        <v>0.0137384259259259</v>
      </c>
      <c r="V19" s="29"/>
      <c r="W19" s="29" t="n">
        <f aca="false">W18-U18</f>
        <v>0.0119097222222222</v>
      </c>
      <c r="X19" s="29"/>
      <c r="Y19" s="29" t="n">
        <f aca="false">Y18-W18</f>
        <v>0.0121643518518519</v>
      </c>
      <c r="Z19" s="29"/>
      <c r="AA19" s="29" t="n">
        <f aca="false">AA18-Y18</f>
        <v>0.0116782407407407</v>
      </c>
      <c r="AB19" s="29"/>
      <c r="AC19" s="29" t="n">
        <f aca="false">AC18-AA18</f>
        <v>0.0137962962962963</v>
      </c>
      <c r="AD19" s="29"/>
      <c r="AE19" s="29" t="n">
        <f aca="false">AE18-AC18</f>
        <v>0.0112152777777778</v>
      </c>
      <c r="AF19" s="29"/>
      <c r="AG19" s="29" t="n">
        <f aca="false">AG18-AE18</f>
        <v>0.0136921296296296</v>
      </c>
      <c r="AH19" s="29"/>
      <c r="AI19" s="29" t="n">
        <f aca="false">AI18-AG18</f>
        <v>0.0126388888888889</v>
      </c>
      <c r="AJ19" s="29"/>
      <c r="AK19" s="29" t="n">
        <f aca="false">AK18-AI18</f>
        <v>0.0133333333333333</v>
      </c>
      <c r="AL19" s="29"/>
      <c r="AM19" s="29" t="n">
        <f aca="false">AM18-AK18</f>
        <v>0.0119212962962963</v>
      </c>
      <c r="AN19" s="29"/>
      <c r="AO19" s="29" t="n">
        <f aca="false">AO18-AM18</f>
        <v>0.0149884259259259</v>
      </c>
      <c r="AP19" s="29"/>
      <c r="AQ19" s="29" t="n">
        <f aca="false">AQ18-AO18</f>
        <v>0.0128356481481481</v>
      </c>
      <c r="AR19" s="11"/>
      <c r="AS19" s="12"/>
      <c r="AT19" s="13"/>
      <c r="AU19" s="12"/>
      <c r="AV19" s="14"/>
      <c r="AW19" s="31"/>
      <c r="AX19" s="52"/>
      <c r="AY19" s="52"/>
      <c r="AZ19" s="19"/>
      <c r="BA19" s="17"/>
      <c r="BB19" s="18"/>
      <c r="BC19" s="19"/>
      <c r="BD19" s="18"/>
      <c r="BE19" s="19"/>
      <c r="BF19" s="19"/>
    </row>
    <row r="20" customFormat="false" ht="3" hidden="false" customHeight="true" outlineLevel="0" collapsed="false">
      <c r="A20" s="36"/>
      <c r="B20" s="36"/>
      <c r="C20" s="36"/>
      <c r="D20" s="36"/>
      <c r="E20" s="36"/>
      <c r="F20" s="37"/>
      <c r="G20" s="36"/>
      <c r="H20" s="38"/>
      <c r="I20" s="36"/>
      <c r="J20" s="38"/>
      <c r="K20" s="36"/>
      <c r="L20" s="36"/>
      <c r="M20" s="36"/>
      <c r="N20" s="36"/>
      <c r="O20" s="36"/>
      <c r="P20" s="39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40"/>
      <c r="AU20" s="36"/>
      <c r="AV20" s="36"/>
      <c r="AW20" s="41"/>
      <c r="AX20" s="41"/>
      <c r="AY20" s="41"/>
      <c r="AZ20" s="41"/>
      <c r="BA20" s="42"/>
      <c r="BB20" s="43"/>
      <c r="BC20" s="41"/>
      <c r="BD20" s="43"/>
      <c r="BE20" s="41"/>
      <c r="BF20" s="41"/>
    </row>
    <row r="21" customFormat="false" ht="15" hidden="false" customHeight="true" outlineLevel="0" collapsed="false">
      <c r="A21" s="0" t="s">
        <v>17</v>
      </c>
      <c r="C21" s="4" t="s">
        <v>260</v>
      </c>
      <c r="D21" s="0" t="s">
        <v>20</v>
      </c>
      <c r="E21" s="5" t="s">
        <v>21</v>
      </c>
      <c r="F21" s="44"/>
      <c r="G21" s="5" t="s">
        <v>22</v>
      </c>
      <c r="H21" s="45"/>
      <c r="I21" s="5" t="s">
        <v>23</v>
      </c>
      <c r="J21" s="45"/>
      <c r="K21" s="5" t="s">
        <v>24</v>
      </c>
      <c r="L21" s="5"/>
      <c r="M21" s="5" t="s">
        <v>25</v>
      </c>
      <c r="N21" s="5"/>
      <c r="O21" s="5" t="s">
        <v>26</v>
      </c>
      <c r="P21" s="4"/>
      <c r="Q21" s="5" t="s">
        <v>27</v>
      </c>
      <c r="R21" s="5"/>
      <c r="S21" s="5" t="s">
        <v>28</v>
      </c>
      <c r="T21" s="5"/>
      <c r="U21" s="5" t="s">
        <v>29</v>
      </c>
      <c r="V21" s="5"/>
      <c r="W21" s="5" t="s">
        <v>30</v>
      </c>
      <c r="X21" s="5"/>
      <c r="Y21" s="5" t="s">
        <v>31</v>
      </c>
      <c r="Z21" s="5"/>
      <c r="AA21" s="5" t="s">
        <v>32</v>
      </c>
      <c r="AB21" s="5"/>
      <c r="AC21" s="5" t="s">
        <v>33</v>
      </c>
      <c r="AD21" s="5"/>
      <c r="AE21" s="5" t="s">
        <v>34</v>
      </c>
      <c r="AF21" s="5"/>
      <c r="AG21" s="5" t="s">
        <v>35</v>
      </c>
      <c r="AH21" s="5"/>
      <c r="AI21" s="5" t="s">
        <v>36</v>
      </c>
      <c r="AJ21" s="5"/>
      <c r="AK21" s="5" t="s">
        <v>37</v>
      </c>
      <c r="AL21" s="5"/>
      <c r="AM21" s="5" t="s">
        <v>38</v>
      </c>
      <c r="AN21" s="5"/>
      <c r="AO21" s="5" t="s">
        <v>39</v>
      </c>
      <c r="AP21" s="5"/>
      <c r="AQ21" s="5" t="s">
        <v>40</v>
      </c>
      <c r="AT21" s="47"/>
      <c r="AW21" s="19"/>
      <c r="AX21" s="19"/>
      <c r="AY21" s="19"/>
      <c r="AZ21" s="19"/>
      <c r="BA21" s="17"/>
      <c r="BB21" s="18"/>
      <c r="BC21" s="19"/>
      <c r="BD21" s="18"/>
      <c r="BE21" s="19"/>
      <c r="BF21" s="19"/>
    </row>
    <row r="22" customFormat="false" ht="15" hidden="false" customHeight="true" outlineLevel="0" collapsed="false">
      <c r="A22" s="8" t="s">
        <v>70</v>
      </c>
      <c r="B22" s="53" t="s">
        <v>25</v>
      </c>
      <c r="C22" s="171" t="s">
        <v>178</v>
      </c>
      <c r="D22" s="0" t="s">
        <v>43</v>
      </c>
      <c r="E22" s="5" t="s">
        <v>44</v>
      </c>
      <c r="F22" s="44"/>
      <c r="G22" s="5" t="s">
        <v>45</v>
      </c>
      <c r="H22" s="45"/>
      <c r="I22" s="21" t="s">
        <v>46</v>
      </c>
      <c r="J22" s="49"/>
      <c r="K22" s="21" t="s">
        <v>44</v>
      </c>
      <c r="L22" s="21"/>
      <c r="M22" s="5" t="s">
        <v>45</v>
      </c>
      <c r="N22" s="5"/>
      <c r="O22" s="5" t="s">
        <v>46</v>
      </c>
      <c r="P22" s="4"/>
      <c r="Q22" s="5" t="s">
        <v>44</v>
      </c>
      <c r="R22" s="5"/>
      <c r="S22" s="5" t="s">
        <v>45</v>
      </c>
      <c r="T22" s="5"/>
      <c r="U22" s="5" t="s">
        <v>46</v>
      </c>
      <c r="V22" s="5"/>
      <c r="W22" s="5" t="s">
        <v>44</v>
      </c>
      <c r="X22" s="5"/>
      <c r="Y22" s="5" t="s">
        <v>45</v>
      </c>
      <c r="Z22" s="5"/>
      <c r="AA22" s="5" t="s">
        <v>46</v>
      </c>
      <c r="AB22" s="5"/>
      <c r="AC22" s="5" t="s">
        <v>44</v>
      </c>
      <c r="AD22" s="5"/>
      <c r="AE22" s="5" t="s">
        <v>45</v>
      </c>
      <c r="AF22" s="5"/>
      <c r="AG22" s="5" t="s">
        <v>46</v>
      </c>
      <c r="AH22" s="5"/>
      <c r="AI22" s="5" t="s">
        <v>44</v>
      </c>
      <c r="AJ22" s="5"/>
      <c r="AK22" s="5" t="s">
        <v>45</v>
      </c>
      <c r="AL22" s="5"/>
      <c r="AM22" s="5" t="s">
        <v>46</v>
      </c>
      <c r="AN22" s="5"/>
      <c r="AO22" s="5" t="s">
        <v>45</v>
      </c>
      <c r="AP22" s="5"/>
      <c r="AQ22" s="5" t="s">
        <v>46</v>
      </c>
      <c r="AR22" s="11" t="s">
        <v>31</v>
      </c>
      <c r="AS22" s="12" t="n">
        <f aca="false">Y25+AA25+AC25+AE25+AG25+AI25+AK25+AM25+AO25+AQ25</f>
        <v>0.121215277777778</v>
      </c>
      <c r="AT22" s="13" t="s">
        <v>30</v>
      </c>
      <c r="AU22" s="12" t="n">
        <f aca="false">AQ24-AS22</f>
        <v>0.162986111111111</v>
      </c>
      <c r="AV22" s="14" t="s">
        <v>30</v>
      </c>
      <c r="AW22" s="15" t="s">
        <v>70</v>
      </c>
      <c r="AX22" s="16" t="n">
        <f aca="false">E25+K25+Q25+W25+AC25+AI25</f>
        <v>0.0964699074074074</v>
      </c>
      <c r="AY22" s="16" t="n">
        <f aca="false">AC25+AI25</f>
        <v>0.0286689814814815</v>
      </c>
      <c r="AZ22" s="16" t="n">
        <f aca="false">AX22-AY22</f>
        <v>0.0678009259259259</v>
      </c>
      <c r="BA22" s="17" t="n">
        <v>2</v>
      </c>
      <c r="BB22" s="18" t="n">
        <f aca="false">AY22/BA22</f>
        <v>0.0143344907407407</v>
      </c>
      <c r="BC22" s="19" t="n">
        <v>4</v>
      </c>
      <c r="BD22" s="18" t="n">
        <f aca="false">AZ22/BC22</f>
        <v>0.0169502314814815</v>
      </c>
      <c r="BE22" s="19" t="n">
        <f aca="false">RANK(BB22,BB4:BB66,1)</f>
        <v>32</v>
      </c>
      <c r="BF22" s="19" t="n">
        <f aca="false">RANK(BD22,BD4:BD66,1)</f>
        <v>29</v>
      </c>
    </row>
    <row r="23" customFormat="false" ht="15.75" hidden="false" customHeight="true" outlineLevel="0" collapsed="false">
      <c r="A23" s="8" t="s">
        <v>72</v>
      </c>
      <c r="B23" s="53"/>
      <c r="C23" s="171" t="s">
        <v>261</v>
      </c>
      <c r="D23" s="20" t="s">
        <v>49</v>
      </c>
      <c r="E23" s="21" t="s">
        <v>50</v>
      </c>
      <c r="F23" s="48"/>
      <c r="G23" s="21" t="s">
        <v>50</v>
      </c>
      <c r="H23" s="49"/>
      <c r="I23" s="21" t="s">
        <v>50</v>
      </c>
      <c r="J23" s="49"/>
      <c r="K23" s="21" t="s">
        <v>50</v>
      </c>
      <c r="L23" s="21"/>
      <c r="M23" s="21" t="s">
        <v>50</v>
      </c>
      <c r="N23" s="21"/>
      <c r="O23" s="5" t="s">
        <v>50</v>
      </c>
      <c r="P23" s="4"/>
      <c r="Q23" s="5" t="s">
        <v>50</v>
      </c>
      <c r="R23" s="5"/>
      <c r="S23" s="5" t="s">
        <v>50</v>
      </c>
      <c r="T23" s="5"/>
      <c r="U23" s="5" t="s">
        <v>50</v>
      </c>
      <c r="V23" s="5"/>
      <c r="W23" s="5" t="s">
        <v>50</v>
      </c>
      <c r="X23" s="5"/>
      <c r="Y23" s="5" t="s">
        <v>45</v>
      </c>
      <c r="Z23" s="5"/>
      <c r="AA23" s="5" t="s">
        <v>45</v>
      </c>
      <c r="AB23" s="5"/>
      <c r="AC23" s="5" t="s">
        <v>45</v>
      </c>
      <c r="AD23" s="5"/>
      <c r="AE23" s="5" t="s">
        <v>45</v>
      </c>
      <c r="AF23" s="5"/>
      <c r="AG23" s="5" t="s">
        <v>45</v>
      </c>
      <c r="AH23" s="5"/>
      <c r="AI23" s="5" t="s">
        <v>45</v>
      </c>
      <c r="AJ23" s="5"/>
      <c r="AK23" s="5" t="s">
        <v>45</v>
      </c>
      <c r="AL23" s="5"/>
      <c r="AM23" s="5" t="s">
        <v>45</v>
      </c>
      <c r="AN23" s="5"/>
      <c r="AO23" s="5" t="s">
        <v>45</v>
      </c>
      <c r="AP23" s="5"/>
      <c r="AQ23" s="5" t="s">
        <v>45</v>
      </c>
      <c r="AR23" s="11"/>
      <c r="AS23" s="12"/>
      <c r="AT23" s="13"/>
      <c r="AU23" s="12"/>
      <c r="AV23" s="14"/>
      <c r="AW23" s="15" t="s">
        <v>72</v>
      </c>
      <c r="AX23" s="16" t="n">
        <f aca="false">G25+M25+S25+Y25+AE25+AK25+AO25</f>
        <v>0.099537037037037</v>
      </c>
      <c r="AY23" s="16" t="n">
        <f aca="false">Y25+AE25+AK25+AO25</f>
        <v>0.0485648148148148</v>
      </c>
      <c r="AZ23" s="16" t="n">
        <f aca="false">AX23-AY23</f>
        <v>0.0509722222222222</v>
      </c>
      <c r="BA23" s="17" t="n">
        <v>4</v>
      </c>
      <c r="BB23" s="18" t="n">
        <f aca="false">AY23/BA23</f>
        <v>0.0121412037037037</v>
      </c>
      <c r="BC23" s="19" t="n">
        <v>3</v>
      </c>
      <c r="BD23" s="18" t="n">
        <f aca="false">AZ23/BC23</f>
        <v>0.0169907407407407</v>
      </c>
      <c r="BE23" s="19" t="n">
        <f aca="false">RANK(BB23,BB4:BB66,1)</f>
        <v>28</v>
      </c>
      <c r="BF23" s="19" t="n">
        <f aca="false">RANK(BD23,BD4:BD66,1)</f>
        <v>30</v>
      </c>
    </row>
    <row r="24" customFormat="false" ht="15" hidden="false" customHeight="true" outlineLevel="0" collapsed="false">
      <c r="A24" s="8" t="s">
        <v>74</v>
      </c>
      <c r="B24" s="53"/>
      <c r="C24" s="171" t="s">
        <v>262</v>
      </c>
      <c r="D24" s="0" t="s">
        <v>53</v>
      </c>
      <c r="E24" s="22" t="n">
        <v>0.0159722222222222</v>
      </c>
      <c r="F24" s="94" t="s">
        <v>31</v>
      </c>
      <c r="G24" s="22" t="n">
        <v>0.0334490740740741</v>
      </c>
      <c r="H24" s="94" t="s">
        <v>31</v>
      </c>
      <c r="I24" s="22" t="n">
        <v>0.048587962962963</v>
      </c>
      <c r="J24" s="94" t="s">
        <v>31</v>
      </c>
      <c r="K24" s="22" t="n">
        <v>0.0650462962962963</v>
      </c>
      <c r="L24" s="94" t="s">
        <v>31</v>
      </c>
      <c r="M24" s="22" t="n">
        <v>0.081712962962963</v>
      </c>
      <c r="N24" s="94" t="s">
        <v>31</v>
      </c>
      <c r="O24" s="22" t="n">
        <v>0.0968634259259259</v>
      </c>
      <c r="P24" s="94" t="s">
        <v>31</v>
      </c>
      <c r="Q24" s="22" t="n">
        <v>0.114143518518519</v>
      </c>
      <c r="R24" s="94" t="s">
        <v>31</v>
      </c>
      <c r="S24" s="22" t="n">
        <v>0.130972222222222</v>
      </c>
      <c r="T24" s="94" t="s">
        <v>31</v>
      </c>
      <c r="U24" s="22" t="n">
        <v>0.144895833333333</v>
      </c>
      <c r="V24" s="94" t="s">
        <v>31</v>
      </c>
      <c r="W24" s="22" t="n">
        <v>0.162986111111111</v>
      </c>
      <c r="X24" s="94" t="s">
        <v>31</v>
      </c>
      <c r="Y24" s="22" t="n">
        <v>0.175138888888889</v>
      </c>
      <c r="Z24" s="94" t="s">
        <v>31</v>
      </c>
      <c r="AA24" s="22" t="n">
        <v>0.18599537037037</v>
      </c>
      <c r="AB24" s="94" t="s">
        <v>31</v>
      </c>
      <c r="AC24" s="22" t="n">
        <v>0.200497685185185</v>
      </c>
      <c r="AD24" s="94" t="s">
        <v>31</v>
      </c>
      <c r="AE24" s="22" t="n">
        <v>0.213078703703704</v>
      </c>
      <c r="AF24" s="94" t="s">
        <v>31</v>
      </c>
      <c r="AG24" s="22" t="n">
        <v>0.2240625</v>
      </c>
      <c r="AH24" s="94" t="s">
        <v>31</v>
      </c>
      <c r="AI24" s="22" t="n">
        <v>0.238229166666667</v>
      </c>
      <c r="AJ24" s="94" t="s">
        <v>31</v>
      </c>
      <c r="AK24" s="22" t="n">
        <v>0.250115740740741</v>
      </c>
      <c r="AL24" s="94" t="s">
        <v>31</v>
      </c>
      <c r="AM24" s="22" t="n">
        <v>0.261354166666667</v>
      </c>
      <c r="AN24" s="94" t="s">
        <v>31</v>
      </c>
      <c r="AO24" s="22" t="n">
        <v>0.273298611111111</v>
      </c>
      <c r="AP24" s="94" t="s">
        <v>31</v>
      </c>
      <c r="AQ24" s="95" t="n">
        <v>0.284201388888889</v>
      </c>
      <c r="AR24" s="11"/>
      <c r="AS24" s="12"/>
      <c r="AT24" s="13"/>
      <c r="AU24" s="12"/>
      <c r="AV24" s="14"/>
      <c r="AW24" s="15" t="s">
        <v>74</v>
      </c>
      <c r="AX24" s="16" t="n">
        <f aca="false">I25+O25+U25+AA25+AG25+AM25+AQ25</f>
        <v>0.0881944444444444</v>
      </c>
      <c r="AY24" s="16" t="n">
        <f aca="false">AA25+AG25+AM25+AQ25</f>
        <v>0.0439814814814815</v>
      </c>
      <c r="AZ24" s="16" t="n">
        <f aca="false">AX24-AY24</f>
        <v>0.044212962962963</v>
      </c>
      <c r="BA24" s="17" t="n">
        <v>4</v>
      </c>
      <c r="BB24" s="18" t="n">
        <f aca="false">AY24/BA24</f>
        <v>0.0109953703703704</v>
      </c>
      <c r="BC24" s="19" t="n">
        <v>3</v>
      </c>
      <c r="BD24" s="18" t="n">
        <f aca="false">AZ24/BC24</f>
        <v>0.0147376543209877</v>
      </c>
      <c r="BE24" s="19" t="n">
        <f aca="false">RANK(BB24,BB4:BB66,1)</f>
        <v>14</v>
      </c>
      <c r="BF24" s="19" t="n">
        <f aca="false">RANK(BD24,BD4:BD66,1)</f>
        <v>22</v>
      </c>
    </row>
    <row r="25" customFormat="false" ht="15.75" hidden="false" customHeight="true" outlineLevel="0" collapsed="false">
      <c r="D25" s="0" t="s">
        <v>54</v>
      </c>
      <c r="E25" s="29" t="n">
        <f aca="false">E24-0</f>
        <v>0.0159722222222222</v>
      </c>
      <c r="F25" s="30"/>
      <c r="G25" s="29" t="n">
        <f aca="false">G24-E24</f>
        <v>0.0174768518518519</v>
      </c>
      <c r="H25" s="29"/>
      <c r="I25" s="29" t="n">
        <f aca="false">I24-G24</f>
        <v>0.0151388888888889</v>
      </c>
      <c r="J25" s="29"/>
      <c r="K25" s="29" t="n">
        <f aca="false">K24-I24</f>
        <v>0.0164583333333333</v>
      </c>
      <c r="L25" s="30"/>
      <c r="M25" s="29" t="n">
        <f aca="false">M24-K24</f>
        <v>0.0166666666666667</v>
      </c>
      <c r="N25" s="29"/>
      <c r="O25" s="29" t="n">
        <f aca="false">O24-M24</f>
        <v>0.015150462962963</v>
      </c>
      <c r="P25" s="29"/>
      <c r="Q25" s="29" t="n">
        <f aca="false">Q24-O24</f>
        <v>0.0172800925925926</v>
      </c>
      <c r="R25" s="29"/>
      <c r="S25" s="29" t="n">
        <f aca="false">S24-Q24</f>
        <v>0.0168287037037037</v>
      </c>
      <c r="T25" s="29"/>
      <c r="U25" s="29" t="n">
        <f aca="false">U24-S24</f>
        <v>0.0139236111111111</v>
      </c>
      <c r="V25" s="30"/>
      <c r="W25" s="29" t="n">
        <f aca="false">W24-U24</f>
        <v>0.0180902777777778</v>
      </c>
      <c r="X25" s="29"/>
      <c r="Y25" s="29" t="n">
        <f aca="false">Y24-W24</f>
        <v>0.0121527777777778</v>
      </c>
      <c r="Z25" s="29"/>
      <c r="AA25" s="29" t="n">
        <f aca="false">AA24-Y24</f>
        <v>0.0108564814814815</v>
      </c>
      <c r="AB25" s="29"/>
      <c r="AC25" s="29" t="n">
        <f aca="false">AC24-AA24</f>
        <v>0.0145023148148148</v>
      </c>
      <c r="AD25" s="29"/>
      <c r="AE25" s="29" t="n">
        <f aca="false">AE24-AC24</f>
        <v>0.0125810185185185</v>
      </c>
      <c r="AF25" s="29"/>
      <c r="AG25" s="29" t="n">
        <f aca="false">AG24-AE24</f>
        <v>0.0109837962962963</v>
      </c>
      <c r="AH25" s="29"/>
      <c r="AI25" s="29" t="n">
        <f aca="false">AI24-AG24</f>
        <v>0.0141666666666667</v>
      </c>
      <c r="AJ25" s="30"/>
      <c r="AK25" s="29" t="n">
        <f aca="false">AK24-AI24</f>
        <v>0.0118865740740741</v>
      </c>
      <c r="AL25" s="29"/>
      <c r="AM25" s="29" t="n">
        <f aca="false">AM24-AK24</f>
        <v>0.0112384259259259</v>
      </c>
      <c r="AN25" s="29"/>
      <c r="AO25" s="29" t="n">
        <f aca="false">AO24-AM24</f>
        <v>0.0119444444444444</v>
      </c>
      <c r="AP25" s="29"/>
      <c r="AQ25" s="29" t="n">
        <f aca="false">AQ24-AO24</f>
        <v>0.0109027777777778</v>
      </c>
      <c r="AR25" s="11"/>
      <c r="AS25" s="12"/>
      <c r="AT25" s="13"/>
      <c r="AU25" s="12"/>
      <c r="AV25" s="14"/>
      <c r="AW25" s="31"/>
      <c r="AX25" s="52"/>
      <c r="AY25" s="52"/>
      <c r="AZ25" s="19"/>
      <c r="BA25" s="17"/>
      <c r="BB25" s="18"/>
      <c r="BC25" s="19"/>
      <c r="BD25" s="18"/>
      <c r="BE25" s="19"/>
      <c r="BF25" s="19"/>
    </row>
    <row r="26" customFormat="false" ht="3" hidden="false" customHeight="true" outlineLevel="0" collapsed="false">
      <c r="A26" s="36"/>
      <c r="B26" s="36"/>
      <c r="C26" s="36"/>
      <c r="D26" s="36"/>
      <c r="E26" s="36"/>
      <c r="F26" s="37"/>
      <c r="G26" s="36"/>
      <c r="H26" s="38"/>
      <c r="I26" s="36"/>
      <c r="J26" s="38"/>
      <c r="K26" s="36"/>
      <c r="L26" s="36"/>
      <c r="M26" s="36"/>
      <c r="N26" s="36"/>
      <c r="O26" s="36"/>
      <c r="P26" s="39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40"/>
      <c r="AU26" s="36"/>
      <c r="AV26" s="36"/>
      <c r="AW26" s="41"/>
      <c r="AX26" s="41"/>
      <c r="AY26" s="41"/>
      <c r="AZ26" s="41"/>
      <c r="BA26" s="42"/>
      <c r="BB26" s="43"/>
      <c r="BC26" s="41"/>
      <c r="BD26" s="43"/>
      <c r="BE26" s="41"/>
      <c r="BF26" s="41"/>
    </row>
    <row r="27" customFormat="false" ht="15" hidden="false" customHeight="false" outlineLevel="0" collapsed="false">
      <c r="A27" s="0" t="s">
        <v>17</v>
      </c>
      <c r="C27" s="5" t="s">
        <v>242</v>
      </c>
      <c r="D27" s="0" t="s">
        <v>20</v>
      </c>
      <c r="E27" s="5" t="s">
        <v>21</v>
      </c>
      <c r="F27" s="44"/>
      <c r="G27" s="5" t="s">
        <v>22</v>
      </c>
      <c r="H27" s="45"/>
      <c r="I27" s="5" t="s">
        <v>23</v>
      </c>
      <c r="J27" s="45"/>
      <c r="K27" s="5" t="s">
        <v>24</v>
      </c>
      <c r="L27" s="5"/>
      <c r="M27" s="5" t="s">
        <v>25</v>
      </c>
      <c r="N27" s="5"/>
      <c r="O27" s="5" t="s">
        <v>26</v>
      </c>
      <c r="P27" s="4"/>
      <c r="Q27" s="5" t="s">
        <v>27</v>
      </c>
      <c r="R27" s="5"/>
      <c r="S27" s="5" t="s">
        <v>28</v>
      </c>
      <c r="T27" s="5"/>
      <c r="U27" s="5" t="s">
        <v>29</v>
      </c>
      <c r="V27" s="5"/>
      <c r="W27" s="5" t="s">
        <v>30</v>
      </c>
      <c r="X27" s="5"/>
      <c r="Y27" s="5" t="s">
        <v>31</v>
      </c>
      <c r="Z27" s="5"/>
      <c r="AA27" s="5" t="s">
        <v>32</v>
      </c>
      <c r="AB27" s="5"/>
      <c r="AC27" s="5" t="s">
        <v>33</v>
      </c>
      <c r="AD27" s="5"/>
      <c r="AE27" s="5" t="s">
        <v>34</v>
      </c>
      <c r="AF27" s="5"/>
      <c r="AG27" s="5" t="s">
        <v>35</v>
      </c>
      <c r="AH27" s="5"/>
      <c r="AI27" s="5" t="s">
        <v>36</v>
      </c>
      <c r="AJ27" s="5"/>
      <c r="AK27" s="5" t="s">
        <v>37</v>
      </c>
      <c r="AL27" s="5"/>
      <c r="AM27" s="5" t="s">
        <v>38</v>
      </c>
      <c r="AN27" s="5"/>
      <c r="AO27" s="5" t="s">
        <v>39</v>
      </c>
      <c r="AP27" s="5"/>
      <c r="AQ27" s="5" t="s">
        <v>40</v>
      </c>
      <c r="AT27" s="47"/>
      <c r="AW27" s="19"/>
      <c r="AX27" s="19"/>
      <c r="AY27" s="19"/>
      <c r="AZ27" s="19"/>
      <c r="BA27" s="17"/>
      <c r="BB27" s="18"/>
      <c r="BC27" s="19"/>
      <c r="BD27" s="18"/>
      <c r="BE27" s="19"/>
      <c r="BF27" s="19"/>
    </row>
    <row r="28" customFormat="false" ht="15" hidden="false" customHeight="true" outlineLevel="0" collapsed="false">
      <c r="A28" s="8" t="s">
        <v>77</v>
      </c>
      <c r="B28" s="60" t="s">
        <v>26</v>
      </c>
      <c r="C28" s="169" t="s">
        <v>245</v>
      </c>
      <c r="D28" s="0" t="s">
        <v>43</v>
      </c>
      <c r="E28" s="5" t="s">
        <v>45</v>
      </c>
      <c r="F28" s="44"/>
      <c r="G28" s="5" t="s">
        <v>44</v>
      </c>
      <c r="H28" s="45"/>
      <c r="I28" s="5" t="s">
        <v>46</v>
      </c>
      <c r="J28" s="45"/>
      <c r="K28" s="5" t="s">
        <v>45</v>
      </c>
      <c r="L28" s="5"/>
      <c r="M28" s="5" t="s">
        <v>44</v>
      </c>
      <c r="N28" s="5"/>
      <c r="O28" s="5" t="s">
        <v>46</v>
      </c>
      <c r="P28" s="4"/>
      <c r="Q28" s="5" t="s">
        <v>45</v>
      </c>
      <c r="R28" s="5"/>
      <c r="S28" s="5" t="s">
        <v>44</v>
      </c>
      <c r="T28" s="5"/>
      <c r="U28" s="5" t="s">
        <v>46</v>
      </c>
      <c r="V28" s="5"/>
      <c r="W28" s="5" t="s">
        <v>45</v>
      </c>
      <c r="X28" s="5"/>
      <c r="Y28" s="5" t="s">
        <v>44</v>
      </c>
      <c r="Z28" s="5"/>
      <c r="AA28" s="5" t="s">
        <v>46</v>
      </c>
      <c r="AB28" s="5"/>
      <c r="AC28" s="5" t="s">
        <v>45</v>
      </c>
      <c r="AD28" s="5"/>
      <c r="AE28" s="5" t="s">
        <v>44</v>
      </c>
      <c r="AF28" s="5"/>
      <c r="AG28" s="5" t="s">
        <v>46</v>
      </c>
      <c r="AH28" s="5"/>
      <c r="AI28" s="5" t="s">
        <v>45</v>
      </c>
      <c r="AJ28" s="5"/>
      <c r="AK28" s="5" t="s">
        <v>44</v>
      </c>
      <c r="AL28" s="5"/>
      <c r="AM28" s="5" t="s">
        <v>46</v>
      </c>
      <c r="AN28" s="5"/>
      <c r="AO28" s="5" t="s">
        <v>45</v>
      </c>
      <c r="AP28" s="5"/>
      <c r="AQ28" s="5" t="s">
        <v>46</v>
      </c>
      <c r="AR28" s="11" t="s">
        <v>29</v>
      </c>
      <c r="AS28" s="12" t="n">
        <f aca="false">E31+G31+I31+K31+O31+Q31+U31+W31+AE31+AK31</f>
        <v>0.120891203703704</v>
      </c>
      <c r="AT28" s="13" t="s">
        <v>29</v>
      </c>
      <c r="AU28" s="12" t="n">
        <f aca="false">AQ30-AS28</f>
        <v>0.159502314814815</v>
      </c>
      <c r="AV28" s="14" t="s">
        <v>31</v>
      </c>
      <c r="AW28" s="15" t="s">
        <v>77</v>
      </c>
      <c r="AX28" s="16" t="n">
        <f aca="false">G31+M31+S31+Y31+AE31+AK31</f>
        <v>0.0943171296296296</v>
      </c>
      <c r="AY28" s="16" t="n">
        <f aca="false">G31+AE31+AK31</f>
        <v>0.040787037037037</v>
      </c>
      <c r="AZ28" s="16" t="n">
        <f aca="false">AX28-AY28</f>
        <v>0.0535300925925926</v>
      </c>
      <c r="BA28" s="17" t="n">
        <v>3</v>
      </c>
      <c r="BB28" s="18" t="n">
        <f aca="false">AY28/BA28</f>
        <v>0.0135956790123457</v>
      </c>
      <c r="BC28" s="19" t="n">
        <v>3</v>
      </c>
      <c r="BD28" s="18" t="n">
        <f aca="false">AZ28/BC28</f>
        <v>0.0178433641975309</v>
      </c>
      <c r="BE28" s="19" t="n">
        <f aca="false">RANK(BB28,BB4:BB66,1)</f>
        <v>31</v>
      </c>
      <c r="BF28" s="19" t="n">
        <f aca="false">RANK(BD28,BD4:BD66,1)</f>
        <v>32</v>
      </c>
    </row>
    <row r="29" customFormat="false" ht="15" hidden="false" customHeight="true" outlineLevel="0" collapsed="false">
      <c r="A29" s="8" t="s">
        <v>79</v>
      </c>
      <c r="B29" s="60"/>
      <c r="C29" s="169" t="s">
        <v>244</v>
      </c>
      <c r="D29" s="20" t="s">
        <v>49</v>
      </c>
      <c r="E29" s="21" t="s">
        <v>45</v>
      </c>
      <c r="F29" s="48"/>
      <c r="G29" s="5" t="s">
        <v>45</v>
      </c>
      <c r="H29" s="45"/>
      <c r="I29" s="5" t="s">
        <v>45</v>
      </c>
      <c r="J29" s="45"/>
      <c r="K29" s="5" t="s">
        <v>45</v>
      </c>
      <c r="L29" s="5"/>
      <c r="M29" s="5" t="s">
        <v>50</v>
      </c>
      <c r="N29" s="5"/>
      <c r="O29" s="5" t="s">
        <v>45</v>
      </c>
      <c r="P29" s="4"/>
      <c r="Q29" s="5" t="s">
        <v>45</v>
      </c>
      <c r="R29" s="5"/>
      <c r="S29" s="5" t="s">
        <v>50</v>
      </c>
      <c r="T29" s="5"/>
      <c r="U29" s="5" t="s">
        <v>45</v>
      </c>
      <c r="V29" s="5"/>
      <c r="W29" s="5" t="s">
        <v>45</v>
      </c>
      <c r="X29" s="5"/>
      <c r="Y29" s="5" t="s">
        <v>50</v>
      </c>
      <c r="Z29" s="5"/>
      <c r="AA29" s="5" t="s">
        <v>50</v>
      </c>
      <c r="AB29" s="5"/>
      <c r="AC29" s="5" t="s">
        <v>50</v>
      </c>
      <c r="AD29" s="5"/>
      <c r="AE29" s="5" t="s">
        <v>45</v>
      </c>
      <c r="AF29" s="5"/>
      <c r="AG29" s="5" t="s">
        <v>50</v>
      </c>
      <c r="AH29" s="5"/>
      <c r="AI29" s="5" t="s">
        <v>50</v>
      </c>
      <c r="AJ29" s="5"/>
      <c r="AK29" s="5" t="s">
        <v>45</v>
      </c>
      <c r="AL29" s="5"/>
      <c r="AM29" s="5" t="s">
        <v>50</v>
      </c>
      <c r="AN29" s="5"/>
      <c r="AO29" s="5" t="s">
        <v>50</v>
      </c>
      <c r="AP29" s="5"/>
      <c r="AQ29" s="5" t="s">
        <v>50</v>
      </c>
      <c r="AR29" s="11"/>
      <c r="AS29" s="12"/>
      <c r="AT29" s="13"/>
      <c r="AU29" s="12"/>
      <c r="AV29" s="14"/>
      <c r="AW29" s="15" t="s">
        <v>79</v>
      </c>
      <c r="AX29" s="16" t="n">
        <f aca="false">E31+K31+Q31+W31+AC31+AI31+AO31</f>
        <v>0.0893055555555556</v>
      </c>
      <c r="AY29" s="16" t="n">
        <f aca="false">E31+K31+Q31+W31</f>
        <v>0.045162037037037</v>
      </c>
      <c r="AZ29" s="16" t="n">
        <f aca="false">AX29-AY29</f>
        <v>0.0441435185185185</v>
      </c>
      <c r="BA29" s="17" t="n">
        <v>4</v>
      </c>
      <c r="BB29" s="18" t="n">
        <f aca="false">AY29/BA29</f>
        <v>0.0112905092592593</v>
      </c>
      <c r="BC29" s="19" t="n">
        <v>3</v>
      </c>
      <c r="BD29" s="18" t="n">
        <f aca="false">AZ29/BC29</f>
        <v>0.0147145061728395</v>
      </c>
      <c r="BE29" s="19" t="n">
        <f aca="false">RANK(BB29,BB4:BB66,1)</f>
        <v>17</v>
      </c>
      <c r="BF29" s="19" t="n">
        <f aca="false">RANK(BD29,BD4:BD66,1)</f>
        <v>21</v>
      </c>
    </row>
    <row r="30" customFormat="false" ht="15" hidden="false" customHeight="true" outlineLevel="0" collapsed="false">
      <c r="A30" s="8" t="s">
        <v>81</v>
      </c>
      <c r="B30" s="60"/>
      <c r="C30" s="169" t="s">
        <v>243</v>
      </c>
      <c r="D30" s="0" t="s">
        <v>53</v>
      </c>
      <c r="E30" s="22" t="n">
        <v>0.0108564814814815</v>
      </c>
      <c r="F30" s="94" t="s">
        <v>28</v>
      </c>
      <c r="G30" s="22" t="n">
        <v>0.0237037037037037</v>
      </c>
      <c r="H30" s="94" t="s">
        <v>28</v>
      </c>
      <c r="I30" s="22" t="n">
        <v>0.0350694444444444</v>
      </c>
      <c r="J30" s="94" t="s">
        <v>28</v>
      </c>
      <c r="K30" s="22" t="n">
        <v>0.0464930555555556</v>
      </c>
      <c r="L30" s="94" t="s">
        <v>29</v>
      </c>
      <c r="M30" s="22" t="n">
        <v>0.0646990740740741</v>
      </c>
      <c r="N30" s="94" t="s">
        <v>29</v>
      </c>
      <c r="O30" s="22" t="n">
        <v>0.076400462962963</v>
      </c>
      <c r="P30" s="94" t="s">
        <v>29</v>
      </c>
      <c r="Q30" s="22" t="n">
        <v>0.0877199074074074</v>
      </c>
      <c r="R30" s="94" t="s">
        <v>29</v>
      </c>
      <c r="S30" s="22" t="n">
        <v>0.105532407407407</v>
      </c>
      <c r="T30" s="94" t="s">
        <v>29</v>
      </c>
      <c r="U30" s="22" t="n">
        <v>0.117407407407407</v>
      </c>
      <c r="V30" s="94" t="s">
        <v>29</v>
      </c>
      <c r="W30" s="22" t="n">
        <v>0.128969907407407</v>
      </c>
      <c r="X30" s="94" t="s">
        <v>28</v>
      </c>
      <c r="Y30" s="22" t="n">
        <v>0.146481481481481</v>
      </c>
      <c r="Z30" s="94" t="s">
        <v>29</v>
      </c>
      <c r="AA30" s="22" t="n">
        <v>0.163125</v>
      </c>
      <c r="AB30" s="94" t="s">
        <v>29</v>
      </c>
      <c r="AC30" s="22" t="n">
        <v>0.177881944444444</v>
      </c>
      <c r="AD30" s="94" t="s">
        <v>29</v>
      </c>
      <c r="AE30" s="22" t="n">
        <v>0.191666666666667</v>
      </c>
      <c r="AF30" s="94" t="s">
        <v>29</v>
      </c>
      <c r="AG30" s="22" t="n">
        <v>0.206759259259259</v>
      </c>
      <c r="AH30" s="94" t="s">
        <v>29</v>
      </c>
      <c r="AI30" s="22" t="n">
        <v>0.221168981481481</v>
      </c>
      <c r="AJ30" s="94" t="s">
        <v>29</v>
      </c>
      <c r="AK30" s="22" t="n">
        <v>0.235324074074074</v>
      </c>
      <c r="AL30" s="94" t="s">
        <v>29</v>
      </c>
      <c r="AM30" s="22" t="n">
        <v>0.250243055555556</v>
      </c>
      <c r="AN30" s="94" t="s">
        <v>29</v>
      </c>
      <c r="AO30" s="22" t="n">
        <v>0.265219907407407</v>
      </c>
      <c r="AP30" s="94" t="s">
        <v>29</v>
      </c>
      <c r="AQ30" s="95" t="n">
        <v>0.280393518518519</v>
      </c>
      <c r="AR30" s="11"/>
      <c r="AS30" s="12"/>
      <c r="AT30" s="13"/>
      <c r="AU30" s="12"/>
      <c r="AV30" s="14"/>
      <c r="AW30" s="15" t="s">
        <v>81</v>
      </c>
      <c r="AX30" s="16" t="n">
        <f aca="false">I31+O31+U31+AA31+AG31+AM31+AQ31</f>
        <v>0.0967708333333333</v>
      </c>
      <c r="AY30" s="16" t="n">
        <f aca="false">I31+O31+U31</f>
        <v>0.0349421296296296</v>
      </c>
      <c r="AZ30" s="16" t="n">
        <f aca="false">AX30-AY30</f>
        <v>0.0618287037037037</v>
      </c>
      <c r="BA30" s="17" t="n">
        <v>3</v>
      </c>
      <c r="BB30" s="18" t="n">
        <f aca="false">AY30/BA30</f>
        <v>0.0116473765432099</v>
      </c>
      <c r="BC30" s="19" t="n">
        <v>4</v>
      </c>
      <c r="BD30" s="18" t="n">
        <f aca="false">AZ30/BC30</f>
        <v>0.0154571759259259</v>
      </c>
      <c r="BE30" s="19" t="n">
        <f aca="false">RANK(BB30,BB4:BB66,1)</f>
        <v>23</v>
      </c>
      <c r="BF30" s="19" t="n">
        <f aca="false">RANK(BD30,BD4:BD66,1)</f>
        <v>25</v>
      </c>
    </row>
    <row r="31" customFormat="false" ht="15.75" hidden="false" customHeight="true" outlineLevel="0" collapsed="false">
      <c r="D31" s="0" t="s">
        <v>54</v>
      </c>
      <c r="E31" s="29" t="n">
        <f aca="false">E30-0</f>
        <v>0.0108564814814815</v>
      </c>
      <c r="F31" s="30"/>
      <c r="G31" s="29" t="n">
        <f aca="false">G30-E30</f>
        <v>0.0128472222222222</v>
      </c>
      <c r="H31" s="29"/>
      <c r="I31" s="29" t="n">
        <f aca="false">I30-G30</f>
        <v>0.0113657407407407</v>
      </c>
      <c r="J31" s="29"/>
      <c r="K31" s="29" t="n">
        <f aca="false">K30-I30</f>
        <v>0.0114236111111111</v>
      </c>
      <c r="L31" s="29"/>
      <c r="M31" s="29" t="n">
        <f aca="false">M30-K30</f>
        <v>0.0182060185185185</v>
      </c>
      <c r="N31" s="29"/>
      <c r="O31" s="29" t="n">
        <f aca="false">O30-M30</f>
        <v>0.0117013888888889</v>
      </c>
      <c r="P31" s="29"/>
      <c r="Q31" s="29" t="n">
        <f aca="false">Q30-O30</f>
        <v>0.0113194444444444</v>
      </c>
      <c r="R31" s="29"/>
      <c r="S31" s="29" t="n">
        <f aca="false">S30-Q30</f>
        <v>0.0178125</v>
      </c>
      <c r="T31" s="29"/>
      <c r="U31" s="29" t="n">
        <f aca="false">U30-S30</f>
        <v>0.011875</v>
      </c>
      <c r="V31" s="29"/>
      <c r="W31" s="29" t="n">
        <f aca="false">W30-U30</f>
        <v>0.0115625</v>
      </c>
      <c r="X31" s="29"/>
      <c r="Y31" s="29" t="n">
        <f aca="false">Y30-W30</f>
        <v>0.0175115740740741</v>
      </c>
      <c r="Z31" s="29"/>
      <c r="AA31" s="29" t="n">
        <f aca="false">AA30-Y30</f>
        <v>0.0166435185185185</v>
      </c>
      <c r="AB31" s="29"/>
      <c r="AC31" s="29" t="n">
        <f aca="false">AC30-AA30</f>
        <v>0.0147569444444444</v>
      </c>
      <c r="AD31" s="29"/>
      <c r="AE31" s="29" t="n">
        <f aca="false">AE30-AC30</f>
        <v>0.0137847222222222</v>
      </c>
      <c r="AF31" s="29"/>
      <c r="AG31" s="29" t="n">
        <f aca="false">AG30-AE30</f>
        <v>0.0150925925925926</v>
      </c>
      <c r="AH31" s="29"/>
      <c r="AI31" s="29" t="n">
        <f aca="false">AI30-AG30</f>
        <v>0.0144097222222222</v>
      </c>
      <c r="AJ31" s="29"/>
      <c r="AK31" s="29" t="n">
        <f aca="false">AK30-AI30</f>
        <v>0.0141550925925926</v>
      </c>
      <c r="AL31" s="29"/>
      <c r="AM31" s="29" t="n">
        <f aca="false">AM30-AK30</f>
        <v>0.0149189814814815</v>
      </c>
      <c r="AN31" s="29"/>
      <c r="AO31" s="29" t="n">
        <f aca="false">AO30-AM30</f>
        <v>0.0149768518518519</v>
      </c>
      <c r="AP31" s="29"/>
      <c r="AQ31" s="29" t="n">
        <f aca="false">AQ30-AO30</f>
        <v>0.0151736111111111</v>
      </c>
      <c r="AR31" s="11"/>
      <c r="AS31" s="12"/>
      <c r="AT31" s="13"/>
      <c r="AU31" s="12"/>
      <c r="AV31" s="14"/>
      <c r="AW31" s="31"/>
      <c r="AX31" s="52"/>
      <c r="AY31" s="52"/>
      <c r="AZ31" s="19"/>
      <c r="BA31" s="17"/>
      <c r="BB31" s="18"/>
      <c r="BC31" s="19"/>
      <c r="BD31" s="18"/>
      <c r="BE31" s="19"/>
      <c r="BF31" s="19"/>
    </row>
    <row r="32" customFormat="false" ht="3" hidden="false" customHeight="true" outlineLevel="0" collapsed="false">
      <c r="A32" s="36"/>
      <c r="B32" s="36"/>
      <c r="C32" s="36"/>
      <c r="D32" s="36"/>
      <c r="E32" s="36"/>
      <c r="F32" s="37"/>
      <c r="G32" s="36"/>
      <c r="H32" s="38"/>
      <c r="I32" s="36"/>
      <c r="J32" s="38"/>
      <c r="K32" s="36"/>
      <c r="L32" s="36"/>
      <c r="M32" s="36"/>
      <c r="N32" s="36"/>
      <c r="O32" s="36"/>
      <c r="P32" s="39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40"/>
      <c r="AU32" s="36"/>
      <c r="AV32" s="36"/>
      <c r="AW32" s="41"/>
      <c r="AX32" s="41"/>
      <c r="AY32" s="41"/>
      <c r="AZ32" s="41"/>
      <c r="BA32" s="42"/>
      <c r="BB32" s="43"/>
      <c r="BC32" s="41"/>
      <c r="BD32" s="43"/>
      <c r="BE32" s="41"/>
      <c r="BF32" s="41"/>
    </row>
    <row r="33" customFormat="false" ht="15" hidden="false" customHeight="false" outlineLevel="0" collapsed="false">
      <c r="A33" s="0" t="s">
        <v>17</v>
      </c>
      <c r="C33" s="5" t="s">
        <v>263</v>
      </c>
      <c r="D33" s="0" t="s">
        <v>20</v>
      </c>
      <c r="E33" s="5" t="s">
        <v>21</v>
      </c>
      <c r="F33" s="44"/>
      <c r="G33" s="5" t="s">
        <v>22</v>
      </c>
      <c r="H33" s="45"/>
      <c r="I33" s="5" t="s">
        <v>23</v>
      </c>
      <c r="J33" s="45"/>
      <c r="K33" s="5" t="s">
        <v>24</v>
      </c>
      <c r="L33" s="5"/>
      <c r="M33" s="5" t="s">
        <v>25</v>
      </c>
      <c r="N33" s="5"/>
      <c r="O33" s="5" t="s">
        <v>26</v>
      </c>
      <c r="P33" s="4"/>
      <c r="Q33" s="5" t="s">
        <v>27</v>
      </c>
      <c r="R33" s="5"/>
      <c r="S33" s="5" t="s">
        <v>28</v>
      </c>
      <c r="T33" s="5"/>
      <c r="U33" s="5" t="s">
        <v>29</v>
      </c>
      <c r="V33" s="5"/>
      <c r="W33" s="5" t="s">
        <v>30</v>
      </c>
      <c r="X33" s="5"/>
      <c r="Y33" s="5" t="s">
        <v>31</v>
      </c>
      <c r="Z33" s="5"/>
      <c r="AA33" s="5" t="s">
        <v>32</v>
      </c>
      <c r="AB33" s="5"/>
      <c r="AC33" s="5" t="s">
        <v>33</v>
      </c>
      <c r="AD33" s="5"/>
      <c r="AE33" s="5" t="s">
        <v>34</v>
      </c>
      <c r="AF33" s="5"/>
      <c r="AG33" s="5" t="s">
        <v>35</v>
      </c>
      <c r="AH33" s="5"/>
      <c r="AI33" s="5" t="s">
        <v>36</v>
      </c>
      <c r="AJ33" s="5"/>
      <c r="AK33" s="5" t="s">
        <v>37</v>
      </c>
      <c r="AL33" s="5"/>
      <c r="AM33" s="5" t="s">
        <v>38</v>
      </c>
      <c r="AN33" s="5"/>
      <c r="AO33" s="5" t="s">
        <v>39</v>
      </c>
      <c r="AP33" s="5"/>
      <c r="AQ33" s="5" t="s">
        <v>40</v>
      </c>
      <c r="AT33" s="47"/>
      <c r="AW33" s="19"/>
      <c r="AX33" s="19"/>
      <c r="AY33" s="19"/>
      <c r="AZ33" s="19"/>
      <c r="BA33" s="17"/>
      <c r="BB33" s="18"/>
      <c r="BC33" s="19"/>
      <c r="BD33" s="18"/>
      <c r="BE33" s="19"/>
      <c r="BF33" s="19"/>
    </row>
    <row r="34" customFormat="false" ht="15" hidden="false" customHeight="true" outlineLevel="0" collapsed="false">
      <c r="A34" s="8" t="s">
        <v>84</v>
      </c>
      <c r="B34" s="53" t="s">
        <v>21</v>
      </c>
      <c r="C34" s="171" t="s">
        <v>264</v>
      </c>
      <c r="D34" s="0" t="s">
        <v>43</v>
      </c>
      <c r="E34" s="5" t="s">
        <v>46</v>
      </c>
      <c r="F34" s="44"/>
      <c r="G34" s="5" t="s">
        <v>45</v>
      </c>
      <c r="H34" s="45"/>
      <c r="I34" s="5" t="s">
        <v>44</v>
      </c>
      <c r="J34" s="45"/>
      <c r="K34" s="5" t="s">
        <v>46</v>
      </c>
      <c r="L34" s="5"/>
      <c r="M34" s="5" t="s">
        <v>45</v>
      </c>
      <c r="N34" s="5"/>
      <c r="O34" s="5" t="s">
        <v>44</v>
      </c>
      <c r="P34" s="4"/>
      <c r="Q34" s="5" t="s">
        <v>46</v>
      </c>
      <c r="R34" s="5"/>
      <c r="S34" s="5" t="s">
        <v>45</v>
      </c>
      <c r="T34" s="5"/>
      <c r="U34" s="5" t="s">
        <v>46</v>
      </c>
      <c r="V34" s="5"/>
      <c r="W34" s="5" t="s">
        <v>45</v>
      </c>
      <c r="X34" s="5"/>
      <c r="Y34" s="5" t="s">
        <v>46</v>
      </c>
      <c r="Z34" s="5"/>
      <c r="AA34" s="5" t="s">
        <v>45</v>
      </c>
      <c r="AB34" s="5"/>
      <c r="AC34" s="5" t="s">
        <v>44</v>
      </c>
      <c r="AD34" s="5"/>
      <c r="AE34" s="5" t="s">
        <v>46</v>
      </c>
      <c r="AF34" s="5"/>
      <c r="AG34" s="5" t="s">
        <v>45</v>
      </c>
      <c r="AH34" s="5"/>
      <c r="AI34" s="5" t="s">
        <v>44</v>
      </c>
      <c r="AJ34" s="5"/>
      <c r="AK34" s="5" t="s">
        <v>46</v>
      </c>
      <c r="AL34" s="5"/>
      <c r="AM34" s="5" t="s">
        <v>45</v>
      </c>
      <c r="AN34" s="5"/>
      <c r="AO34" s="5" t="s">
        <v>46</v>
      </c>
      <c r="AP34" s="5"/>
      <c r="AQ34" s="5" t="s">
        <v>45</v>
      </c>
      <c r="AR34" s="11" t="s">
        <v>23</v>
      </c>
      <c r="AS34" s="12" t="n">
        <f aca="false">I37+M37+S37+U37+Y37+AG37+AI37+AK37+AO37+E37</f>
        <v>0.100405092592593</v>
      </c>
      <c r="AT34" s="13" t="s">
        <v>22</v>
      </c>
      <c r="AU34" s="12" t="n">
        <f aca="false">AQ36-AS34</f>
        <v>0.13474537037037</v>
      </c>
      <c r="AV34" s="14" t="s">
        <v>25</v>
      </c>
      <c r="AW34" s="15" t="s">
        <v>84</v>
      </c>
      <c r="AX34" s="16" t="n">
        <f aca="false">I37+O37+AC37+AI37</f>
        <v>0.058125</v>
      </c>
      <c r="AY34" s="16" t="n">
        <f aca="false">I37+AI37</f>
        <v>0.0230092592592593</v>
      </c>
      <c r="AZ34" s="16" t="n">
        <f aca="false">AX34-AY34</f>
        <v>0.0351157407407407</v>
      </c>
      <c r="BA34" s="17" t="n">
        <v>2</v>
      </c>
      <c r="BB34" s="18" t="n">
        <f aca="false">AY34/BA34</f>
        <v>0.0115046296296296</v>
      </c>
      <c r="BC34" s="19" t="n">
        <v>2</v>
      </c>
      <c r="BD34" s="18" t="n">
        <f aca="false">AZ34/BC34</f>
        <v>0.0175578703703704</v>
      </c>
      <c r="BE34" s="19" t="n">
        <f aca="false">RANK(BB34,BB4:BB66,1)</f>
        <v>19</v>
      </c>
      <c r="BF34" s="19" t="n">
        <f aca="false">RANK(BD34,BD4:BD66,1)</f>
        <v>31</v>
      </c>
    </row>
    <row r="35" customFormat="false" ht="15" hidden="false" customHeight="true" outlineLevel="0" collapsed="false">
      <c r="A35" s="8" t="s">
        <v>87</v>
      </c>
      <c r="B35" s="53"/>
      <c r="C35" s="171" t="s">
        <v>138</v>
      </c>
      <c r="D35" s="20" t="s">
        <v>49</v>
      </c>
      <c r="E35" s="21" t="s">
        <v>45</v>
      </c>
      <c r="F35" s="48"/>
      <c r="G35" s="5" t="s">
        <v>50</v>
      </c>
      <c r="H35" s="45"/>
      <c r="I35" s="5" t="s">
        <v>45</v>
      </c>
      <c r="J35" s="45"/>
      <c r="K35" s="5" t="s">
        <v>50</v>
      </c>
      <c r="L35" s="5"/>
      <c r="M35" s="5" t="s">
        <v>45</v>
      </c>
      <c r="N35" s="5"/>
      <c r="O35" s="5" t="s">
        <v>50</v>
      </c>
      <c r="P35" s="4"/>
      <c r="Q35" s="5" t="s">
        <v>50</v>
      </c>
      <c r="R35" s="5"/>
      <c r="S35" s="5" t="s">
        <v>45</v>
      </c>
      <c r="T35" s="5"/>
      <c r="U35" s="5" t="s">
        <v>45</v>
      </c>
      <c r="V35" s="5"/>
      <c r="W35" s="5" t="s">
        <v>50</v>
      </c>
      <c r="X35" s="5"/>
      <c r="Y35" s="5" t="s">
        <v>45</v>
      </c>
      <c r="Z35" s="5"/>
      <c r="AA35" s="5" t="s">
        <v>50</v>
      </c>
      <c r="AB35" s="5"/>
      <c r="AC35" s="5" t="s">
        <v>50</v>
      </c>
      <c r="AD35" s="5"/>
      <c r="AE35" s="5" t="s">
        <v>50</v>
      </c>
      <c r="AF35" s="5"/>
      <c r="AG35" s="5" t="s">
        <v>45</v>
      </c>
      <c r="AH35" s="5"/>
      <c r="AI35" s="5" t="s">
        <v>45</v>
      </c>
      <c r="AJ35" s="5"/>
      <c r="AK35" s="5" t="s">
        <v>45</v>
      </c>
      <c r="AL35" s="5"/>
      <c r="AM35" s="5" t="s">
        <v>50</v>
      </c>
      <c r="AN35" s="5"/>
      <c r="AO35" s="5" t="s">
        <v>45</v>
      </c>
      <c r="AP35" s="5"/>
      <c r="AQ35" s="5" t="s">
        <v>50</v>
      </c>
      <c r="AR35" s="11"/>
      <c r="AS35" s="12"/>
      <c r="AT35" s="13"/>
      <c r="AU35" s="12"/>
      <c r="AV35" s="14"/>
      <c r="AW35" s="15" t="s">
        <v>87</v>
      </c>
      <c r="AX35" s="16" t="n">
        <f aca="false">G37+M37+S37+W37+AA37+AG37+AM37+AQ37</f>
        <v>0.0919907407407407</v>
      </c>
      <c r="AY35" s="16" t="n">
        <f aca="false">M37+S37+AG37</f>
        <v>0.0301157407407407</v>
      </c>
      <c r="AZ35" s="16" t="n">
        <f aca="false">AX35-AY35</f>
        <v>0.061875</v>
      </c>
      <c r="BA35" s="17" t="n">
        <v>3</v>
      </c>
      <c r="BB35" s="18" t="n">
        <f aca="false">AY35/BA35</f>
        <v>0.0100385802469136</v>
      </c>
      <c r="BC35" s="19" t="n">
        <v>5</v>
      </c>
      <c r="BD35" s="18" t="n">
        <f aca="false">AZ35/BC35</f>
        <v>0.012375</v>
      </c>
      <c r="BE35" s="19" t="n">
        <f aca="false">RANK(BB35,BB4:BB66,1)</f>
        <v>9</v>
      </c>
      <c r="BF35" s="19" t="n">
        <f aca="false">RANK(BD35,BD4:BD66,1)</f>
        <v>6</v>
      </c>
    </row>
    <row r="36" customFormat="false" ht="15" hidden="false" customHeight="true" outlineLevel="0" collapsed="false">
      <c r="A36" s="8" t="s">
        <v>89</v>
      </c>
      <c r="B36" s="53"/>
      <c r="C36" s="171" t="s">
        <v>140</v>
      </c>
      <c r="D36" s="0" t="s">
        <v>53</v>
      </c>
      <c r="E36" s="22" t="n">
        <v>0.00887731481481482</v>
      </c>
      <c r="F36" s="94" t="s">
        <v>23</v>
      </c>
      <c r="G36" s="22" t="n">
        <v>0.0209375</v>
      </c>
      <c r="H36" s="94" t="s">
        <v>24</v>
      </c>
      <c r="I36" s="22" t="n">
        <v>0.032349537037037</v>
      </c>
      <c r="J36" s="94" t="s">
        <v>24</v>
      </c>
      <c r="K36" s="22" t="n">
        <v>0.0447337962962963</v>
      </c>
      <c r="L36" s="94" t="s">
        <v>25</v>
      </c>
      <c r="M36" s="22" t="n">
        <v>0.0544675925925926</v>
      </c>
      <c r="N36" s="94" t="s">
        <v>23</v>
      </c>
      <c r="O36" s="22" t="n">
        <v>0.0722106481481482</v>
      </c>
      <c r="P36" s="94" t="s">
        <v>27</v>
      </c>
      <c r="Q36" s="22" t="n">
        <v>0.0847337962962963</v>
      </c>
      <c r="R36" s="94" t="s">
        <v>27</v>
      </c>
      <c r="S36" s="22" t="n">
        <v>0.0949074074074074</v>
      </c>
      <c r="T36" s="94" t="s">
        <v>26</v>
      </c>
      <c r="U36" s="22" t="n">
        <v>0.104340277777778</v>
      </c>
      <c r="V36" s="94" t="s">
        <v>25</v>
      </c>
      <c r="W36" s="22" t="n">
        <v>0.116712962962963</v>
      </c>
      <c r="X36" s="94" t="s">
        <v>26</v>
      </c>
      <c r="Y36" s="22" t="n">
        <v>0.126377314814815</v>
      </c>
      <c r="Z36" s="94" t="s">
        <v>25</v>
      </c>
      <c r="AA36" s="22" t="n">
        <v>0.138738425925926</v>
      </c>
      <c r="AB36" s="94" t="s">
        <v>25</v>
      </c>
      <c r="AC36" s="22" t="n">
        <v>0.156111111111111</v>
      </c>
      <c r="AD36" s="94" t="s">
        <v>26</v>
      </c>
      <c r="AE36" s="22" t="n">
        <v>0.168958333333333</v>
      </c>
      <c r="AF36" s="94" t="s">
        <v>26</v>
      </c>
      <c r="AG36" s="22" t="n">
        <v>0.179166666666667</v>
      </c>
      <c r="AH36" s="94" t="s">
        <v>25</v>
      </c>
      <c r="AI36" s="22" t="n">
        <v>0.190763888888889</v>
      </c>
      <c r="AJ36" s="94" t="s">
        <v>24</v>
      </c>
      <c r="AK36" s="22" t="n">
        <v>0.200231481481481</v>
      </c>
      <c r="AL36" s="94" t="s">
        <v>23</v>
      </c>
      <c r="AM36" s="22" t="n">
        <v>0.212800925925926</v>
      </c>
      <c r="AN36" s="94" t="s">
        <v>23</v>
      </c>
      <c r="AO36" s="22" t="n">
        <v>0.222638888888889</v>
      </c>
      <c r="AP36" s="94" t="s">
        <v>23</v>
      </c>
      <c r="AQ36" s="95" t="n">
        <v>0.235150462962963</v>
      </c>
      <c r="AR36" s="11"/>
      <c r="AS36" s="12"/>
      <c r="AT36" s="13"/>
      <c r="AU36" s="12"/>
      <c r="AV36" s="14"/>
      <c r="AW36" s="15" t="s">
        <v>89</v>
      </c>
      <c r="AX36" s="16" t="n">
        <f aca="false">E37+K37+Q37+U37+Y37+AE37+AK37+AO37</f>
        <v>0.0850347222222222</v>
      </c>
      <c r="AY36" s="16" t="n">
        <f aca="false">E37+U37+Y37+AK37+AO37</f>
        <v>0.0472800925925926</v>
      </c>
      <c r="AZ36" s="16" t="n">
        <f aca="false">AX36-AY36</f>
        <v>0.0377546296296296</v>
      </c>
      <c r="BA36" s="17" t="n">
        <v>5</v>
      </c>
      <c r="BB36" s="18" t="n">
        <f aca="false">AY36/BA36</f>
        <v>0.00945601851851852</v>
      </c>
      <c r="BC36" s="19" t="n">
        <v>3</v>
      </c>
      <c r="BD36" s="18" t="n">
        <f aca="false">AZ36/BC36</f>
        <v>0.0125848765432099</v>
      </c>
      <c r="BE36" s="19" t="n">
        <f aca="false">RANK(BB36,BB4:BB66,1)</f>
        <v>4</v>
      </c>
      <c r="BF36" s="19" t="n">
        <f aca="false">RANK(BD36,BD4:BD66,1)</f>
        <v>7</v>
      </c>
    </row>
    <row r="37" customFormat="false" ht="15.75" hidden="false" customHeight="true" outlineLevel="0" collapsed="false">
      <c r="D37" s="0" t="s">
        <v>54</v>
      </c>
      <c r="E37" s="29" t="n">
        <f aca="false">E36-0</f>
        <v>0.00887731481481482</v>
      </c>
      <c r="F37" s="30"/>
      <c r="G37" s="29" t="n">
        <f aca="false">G36-E36</f>
        <v>0.0120601851851852</v>
      </c>
      <c r="H37" s="29"/>
      <c r="I37" s="29" t="n">
        <f aca="false">I36-G36</f>
        <v>0.011412037037037</v>
      </c>
      <c r="J37" s="29"/>
      <c r="K37" s="29" t="n">
        <f aca="false">K36-I36</f>
        <v>0.0123842592592593</v>
      </c>
      <c r="L37" s="29"/>
      <c r="M37" s="29" t="n">
        <f aca="false">M36-K36</f>
        <v>0.0097337962962963</v>
      </c>
      <c r="N37" s="29"/>
      <c r="O37" s="29" t="n">
        <f aca="false">O36-M36</f>
        <v>0.0177430555555556</v>
      </c>
      <c r="P37" s="29"/>
      <c r="Q37" s="29" t="n">
        <f aca="false">Q36-O36</f>
        <v>0.0125231481481481</v>
      </c>
      <c r="R37" s="29"/>
      <c r="S37" s="29" t="n">
        <f aca="false">S36-Q36</f>
        <v>0.0101736111111111</v>
      </c>
      <c r="T37" s="29"/>
      <c r="U37" s="29" t="n">
        <f aca="false">U36-S36</f>
        <v>0.00943287037037037</v>
      </c>
      <c r="V37" s="29"/>
      <c r="W37" s="29" t="n">
        <f aca="false">W36-U36</f>
        <v>0.0123726851851852</v>
      </c>
      <c r="X37" s="29"/>
      <c r="Y37" s="29" t="n">
        <f aca="false">Y36-W36</f>
        <v>0.00966435185185185</v>
      </c>
      <c r="Z37" s="29"/>
      <c r="AA37" s="29" t="n">
        <f aca="false">AA36-Y36</f>
        <v>0.0123611111111111</v>
      </c>
      <c r="AB37" s="29"/>
      <c r="AC37" s="29" t="n">
        <f aca="false">AC36-AA36</f>
        <v>0.0173726851851852</v>
      </c>
      <c r="AD37" s="29"/>
      <c r="AE37" s="29" t="n">
        <f aca="false">AE36-AC36</f>
        <v>0.0128472222222222</v>
      </c>
      <c r="AF37" s="29"/>
      <c r="AG37" s="29" t="n">
        <f aca="false">AG36-AE36</f>
        <v>0.0102083333333333</v>
      </c>
      <c r="AH37" s="29"/>
      <c r="AI37" s="29" t="n">
        <f aca="false">AI36-AG36</f>
        <v>0.0115972222222222</v>
      </c>
      <c r="AJ37" s="29"/>
      <c r="AK37" s="29" t="n">
        <f aca="false">AK36-AI36</f>
        <v>0.00946759259259259</v>
      </c>
      <c r="AL37" s="29"/>
      <c r="AM37" s="29" t="n">
        <f aca="false">AM36-AK36</f>
        <v>0.0125694444444444</v>
      </c>
      <c r="AN37" s="29"/>
      <c r="AO37" s="29" t="n">
        <f aca="false">AO36-AM36</f>
        <v>0.00983796296296296</v>
      </c>
      <c r="AP37" s="29"/>
      <c r="AQ37" s="29" t="n">
        <f aca="false">AQ36-AO36</f>
        <v>0.0125115740740741</v>
      </c>
      <c r="AR37" s="11"/>
      <c r="AS37" s="12"/>
      <c r="AT37" s="13"/>
      <c r="AU37" s="12"/>
      <c r="AV37" s="14"/>
      <c r="AW37" s="31"/>
      <c r="AX37" s="52"/>
      <c r="AY37" s="52"/>
      <c r="AZ37" s="19"/>
      <c r="BA37" s="17"/>
      <c r="BB37" s="18"/>
      <c r="BC37" s="19"/>
      <c r="BD37" s="18"/>
      <c r="BE37" s="19"/>
      <c r="BF37" s="19"/>
    </row>
    <row r="38" customFormat="false" ht="3" hidden="false" customHeight="true" outlineLevel="0" collapsed="false">
      <c r="A38" s="36"/>
      <c r="B38" s="36"/>
      <c r="C38" s="36"/>
      <c r="D38" s="36"/>
      <c r="E38" s="36"/>
      <c r="F38" s="37"/>
      <c r="G38" s="36"/>
      <c r="H38" s="38"/>
      <c r="I38" s="36"/>
      <c r="J38" s="38"/>
      <c r="K38" s="36"/>
      <c r="L38" s="36"/>
      <c r="M38" s="36"/>
      <c r="N38" s="36"/>
      <c r="O38" s="36"/>
      <c r="P38" s="39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40"/>
      <c r="AU38" s="36"/>
      <c r="AV38" s="36"/>
      <c r="AW38" s="41"/>
      <c r="AX38" s="41"/>
      <c r="AY38" s="41"/>
      <c r="AZ38" s="41"/>
      <c r="BA38" s="42"/>
      <c r="BB38" s="43"/>
      <c r="BC38" s="41"/>
      <c r="BD38" s="43"/>
      <c r="BE38" s="41"/>
      <c r="BF38" s="41"/>
    </row>
    <row r="39" customFormat="false" ht="15" hidden="false" customHeight="false" outlineLevel="0" collapsed="false">
      <c r="A39" s="0" t="s">
        <v>17</v>
      </c>
      <c r="C39" s="5" t="s">
        <v>265</v>
      </c>
      <c r="D39" s="0" t="s">
        <v>20</v>
      </c>
      <c r="E39" s="5" t="s">
        <v>21</v>
      </c>
      <c r="F39" s="44"/>
      <c r="G39" s="5" t="s">
        <v>22</v>
      </c>
      <c r="H39" s="45"/>
      <c r="I39" s="5" t="s">
        <v>23</v>
      </c>
      <c r="J39" s="45"/>
      <c r="K39" s="5" t="s">
        <v>24</v>
      </c>
      <c r="L39" s="5"/>
      <c r="M39" s="5" t="s">
        <v>25</v>
      </c>
      <c r="N39" s="5"/>
      <c r="O39" s="5" t="s">
        <v>26</v>
      </c>
      <c r="P39" s="4"/>
      <c r="Q39" s="5" t="s">
        <v>27</v>
      </c>
      <c r="R39" s="5"/>
      <c r="S39" s="5" t="s">
        <v>28</v>
      </c>
      <c r="T39" s="5"/>
      <c r="U39" s="5" t="s">
        <v>29</v>
      </c>
      <c r="V39" s="5"/>
      <c r="W39" s="5" t="s">
        <v>30</v>
      </c>
      <c r="X39" s="5"/>
      <c r="Y39" s="5" t="s">
        <v>31</v>
      </c>
      <c r="Z39" s="5"/>
      <c r="AA39" s="5" t="s">
        <v>32</v>
      </c>
      <c r="AB39" s="5"/>
      <c r="AC39" s="5" t="s">
        <v>33</v>
      </c>
      <c r="AD39" s="5"/>
      <c r="AE39" s="5" t="s">
        <v>34</v>
      </c>
      <c r="AF39" s="5"/>
      <c r="AG39" s="5" t="s">
        <v>35</v>
      </c>
      <c r="AH39" s="5"/>
      <c r="AI39" s="5" t="s">
        <v>36</v>
      </c>
      <c r="AJ39" s="5"/>
      <c r="AK39" s="5" t="s">
        <v>37</v>
      </c>
      <c r="AL39" s="5"/>
      <c r="AM39" s="5" t="s">
        <v>38</v>
      </c>
      <c r="AN39" s="5"/>
      <c r="AO39" s="5" t="s">
        <v>39</v>
      </c>
      <c r="AP39" s="5"/>
      <c r="AQ39" s="5" t="s">
        <v>40</v>
      </c>
      <c r="AT39" s="47"/>
      <c r="AW39" s="19"/>
      <c r="AX39" s="19"/>
      <c r="AY39" s="19"/>
      <c r="AZ39" s="19"/>
      <c r="BA39" s="17"/>
      <c r="BB39" s="18"/>
      <c r="BC39" s="19"/>
      <c r="BD39" s="18"/>
      <c r="BE39" s="19"/>
      <c r="BF39" s="19"/>
    </row>
    <row r="40" customFormat="false" ht="15" hidden="false" customHeight="true" outlineLevel="0" collapsed="false">
      <c r="A40" s="8" t="s">
        <v>92</v>
      </c>
      <c r="B40" s="53" t="s">
        <v>23</v>
      </c>
      <c r="C40" s="54" t="s">
        <v>64</v>
      </c>
      <c r="D40" s="0" t="s">
        <v>43</v>
      </c>
      <c r="E40" s="5" t="s">
        <v>46</v>
      </c>
      <c r="F40" s="44"/>
      <c r="G40" s="5" t="s">
        <v>46</v>
      </c>
      <c r="H40" s="45"/>
      <c r="I40" s="5" t="s">
        <v>45</v>
      </c>
      <c r="J40" s="45"/>
      <c r="K40" s="5" t="s">
        <v>44</v>
      </c>
      <c r="L40" s="5"/>
      <c r="M40" s="5" t="s">
        <v>45</v>
      </c>
      <c r="N40" s="5"/>
      <c r="O40" s="5" t="s">
        <v>45</v>
      </c>
      <c r="P40" s="4"/>
      <c r="Q40" s="5" t="s">
        <v>46</v>
      </c>
      <c r="R40" s="5"/>
      <c r="S40" s="5" t="s">
        <v>46</v>
      </c>
      <c r="T40" s="5"/>
      <c r="U40" s="5" t="s">
        <v>44</v>
      </c>
      <c r="V40" s="5"/>
      <c r="W40" s="5" t="s">
        <v>45</v>
      </c>
      <c r="X40" s="5"/>
      <c r="Y40" s="5" t="s">
        <v>44</v>
      </c>
      <c r="Z40" s="5"/>
      <c r="AA40" s="5" t="s">
        <v>46</v>
      </c>
      <c r="AB40" s="5"/>
      <c r="AC40" s="5" t="s">
        <v>45</v>
      </c>
      <c r="AD40" s="5"/>
      <c r="AE40" s="5" t="s">
        <v>44</v>
      </c>
      <c r="AF40" s="5"/>
      <c r="AG40" s="5" t="s">
        <v>46</v>
      </c>
      <c r="AH40" s="5"/>
      <c r="AI40" s="5" t="s">
        <v>45</v>
      </c>
      <c r="AJ40" s="5"/>
      <c r="AK40" s="5" t="s">
        <v>44</v>
      </c>
      <c r="AL40" s="5"/>
      <c r="AM40" s="5" t="s">
        <v>45</v>
      </c>
      <c r="AN40" s="5"/>
      <c r="AO40" s="5" t="s">
        <v>44</v>
      </c>
      <c r="AP40" s="5"/>
      <c r="AQ40" s="5" t="s">
        <v>46</v>
      </c>
      <c r="AR40" s="11" t="s">
        <v>28</v>
      </c>
      <c r="AS40" s="12" t="n">
        <f aca="false">E43+G43+I43+K43+AG43+AI43+AK43+AM43+AO43+AQ43</f>
        <v>0.116076388888889</v>
      </c>
      <c r="AT40" s="13" t="s">
        <v>28</v>
      </c>
      <c r="AU40" s="12" t="n">
        <f aca="false">AQ42-AS40</f>
        <v>0.144027777777778</v>
      </c>
      <c r="AV40" s="14" t="s">
        <v>28</v>
      </c>
      <c r="AW40" s="15" t="s">
        <v>92</v>
      </c>
      <c r="AX40" s="16" t="n">
        <f aca="false">K43+U43+Y43+AE43++AK43+AO43</f>
        <v>0.0787847222222222</v>
      </c>
      <c r="AY40" s="16" t="n">
        <f aca="false">K43+AK43+AO43</f>
        <v>0.0354976851851852</v>
      </c>
      <c r="AZ40" s="16" t="n">
        <f aca="false">AX40-AY40</f>
        <v>0.043287037037037</v>
      </c>
      <c r="BA40" s="17" t="n">
        <v>3</v>
      </c>
      <c r="BB40" s="18" t="n">
        <f aca="false">AY40/BA40</f>
        <v>0.0118325617283951</v>
      </c>
      <c r="BC40" s="19" t="n">
        <v>3</v>
      </c>
      <c r="BD40" s="18" t="n">
        <f aca="false">AZ40/BC40</f>
        <v>0.014429012345679</v>
      </c>
      <c r="BE40" s="19" t="n">
        <f aca="false">RANK(BB40,BB4:BB66,1)</f>
        <v>27</v>
      </c>
      <c r="BF40" s="19" t="n">
        <f aca="false">RANK(BD40,BD4:BD66,1)</f>
        <v>19</v>
      </c>
    </row>
    <row r="41" customFormat="false" ht="15" hidden="false" customHeight="true" outlineLevel="0" collapsed="false">
      <c r="A41" s="8" t="s">
        <v>94</v>
      </c>
      <c r="B41" s="53"/>
      <c r="C41" s="171" t="s">
        <v>266</v>
      </c>
      <c r="D41" s="20" t="s">
        <v>49</v>
      </c>
      <c r="E41" s="21" t="s">
        <v>45</v>
      </c>
      <c r="F41" s="48"/>
      <c r="G41" s="5" t="s">
        <v>45</v>
      </c>
      <c r="H41" s="45"/>
      <c r="I41" s="5" t="s">
        <v>45</v>
      </c>
      <c r="J41" s="45"/>
      <c r="K41" s="5" t="s">
        <v>45</v>
      </c>
      <c r="L41" s="5"/>
      <c r="M41" s="5" t="s">
        <v>50</v>
      </c>
      <c r="N41" s="5"/>
      <c r="O41" s="5" t="s">
        <v>50</v>
      </c>
      <c r="P41" s="4"/>
      <c r="Q41" s="5" t="s">
        <v>50</v>
      </c>
      <c r="R41" s="5"/>
      <c r="S41" s="5" t="s">
        <v>50</v>
      </c>
      <c r="T41" s="5"/>
      <c r="U41" s="5" t="s">
        <v>50</v>
      </c>
      <c r="V41" s="5"/>
      <c r="W41" s="5" t="s">
        <v>50</v>
      </c>
      <c r="X41" s="5"/>
      <c r="Y41" s="5" t="s">
        <v>50</v>
      </c>
      <c r="Z41" s="5"/>
      <c r="AA41" s="5" t="s">
        <v>50</v>
      </c>
      <c r="AB41" s="5"/>
      <c r="AC41" s="5" t="s">
        <v>50</v>
      </c>
      <c r="AD41" s="5"/>
      <c r="AE41" s="5" t="s">
        <v>50</v>
      </c>
      <c r="AF41" s="5"/>
      <c r="AG41" s="5" t="s">
        <v>45</v>
      </c>
      <c r="AH41" s="5"/>
      <c r="AI41" s="5" t="s">
        <v>45</v>
      </c>
      <c r="AJ41" s="5"/>
      <c r="AK41" s="5" t="s">
        <v>45</v>
      </c>
      <c r="AL41" s="5"/>
      <c r="AM41" s="5" t="s">
        <v>45</v>
      </c>
      <c r="AN41" s="5"/>
      <c r="AO41" s="5" t="s">
        <v>45</v>
      </c>
      <c r="AP41" s="5"/>
      <c r="AQ41" s="5" t="s">
        <v>45</v>
      </c>
      <c r="AR41" s="11"/>
      <c r="AS41" s="12"/>
      <c r="AT41" s="13"/>
      <c r="AU41" s="12"/>
      <c r="AV41" s="14"/>
      <c r="AW41" s="15" t="s">
        <v>94</v>
      </c>
      <c r="AX41" s="16" t="n">
        <f aca="false">I43+M43+O43+W43+AC43+AI43+AM43</f>
        <v>0.0939583333333333</v>
      </c>
      <c r="AY41" s="16" t="n">
        <f aca="false">I43+AI43+AM43</f>
        <v>0.0352314814814815</v>
      </c>
      <c r="AZ41" s="16" t="n">
        <f aca="false">AX41-AY41</f>
        <v>0.0587268518518519</v>
      </c>
      <c r="BA41" s="17" t="n">
        <v>3</v>
      </c>
      <c r="BB41" s="18" t="n">
        <f aca="false">AY41/BA41</f>
        <v>0.0117438271604938</v>
      </c>
      <c r="BC41" s="19" t="n">
        <v>4</v>
      </c>
      <c r="BD41" s="18" t="n">
        <f aca="false">AZ41/BC41</f>
        <v>0.014681712962963</v>
      </c>
      <c r="BE41" s="19" t="n">
        <f aca="false">RANK(BB41,BB4:BB66,1)</f>
        <v>25</v>
      </c>
      <c r="BF41" s="19" t="n">
        <f aca="false">RANK(BD41,BD4:BD66,1)</f>
        <v>20</v>
      </c>
    </row>
    <row r="42" customFormat="false" ht="15" hidden="false" customHeight="true" outlineLevel="0" collapsed="false">
      <c r="A42" s="8" t="s">
        <v>96</v>
      </c>
      <c r="B42" s="53"/>
      <c r="C42" s="171" t="s">
        <v>66</v>
      </c>
      <c r="D42" s="0" t="s">
        <v>53</v>
      </c>
      <c r="E42" s="22" t="n">
        <v>0.0106134259259259</v>
      </c>
      <c r="F42" s="94" t="s">
        <v>27</v>
      </c>
      <c r="G42" s="22" t="n">
        <v>0.0219444444444444</v>
      </c>
      <c r="H42" s="94" t="s">
        <v>27</v>
      </c>
      <c r="I42" s="22" t="n">
        <v>0.0332060185185185</v>
      </c>
      <c r="J42" s="94" t="s">
        <v>25</v>
      </c>
      <c r="K42" s="22" t="n">
        <v>0.0443402777777778</v>
      </c>
      <c r="L42" s="94" t="s">
        <v>24</v>
      </c>
      <c r="M42" s="22" t="n">
        <v>0.0591435185185185</v>
      </c>
      <c r="N42" s="94" t="s">
        <v>28</v>
      </c>
      <c r="O42" s="22" t="n">
        <v>0.0738310185185185</v>
      </c>
      <c r="P42" s="94" t="s">
        <v>28</v>
      </c>
      <c r="Q42" s="22" t="n">
        <v>0.0874537037037037</v>
      </c>
      <c r="R42" s="94" t="s">
        <v>28</v>
      </c>
      <c r="S42" s="22" t="n">
        <v>0.102060185185185</v>
      </c>
      <c r="T42" s="94" t="s">
        <v>28</v>
      </c>
      <c r="U42" s="22" t="n">
        <v>0.116111111111111</v>
      </c>
      <c r="V42" s="94" t="s">
        <v>28</v>
      </c>
      <c r="W42" s="22" t="n">
        <v>0.130601851851852</v>
      </c>
      <c r="X42" s="94" t="s">
        <v>29</v>
      </c>
      <c r="Y42" s="22" t="n">
        <v>0.144780092592593</v>
      </c>
      <c r="Z42" s="94" t="s">
        <v>28</v>
      </c>
      <c r="AA42" s="22" t="n">
        <v>0.158564814814815</v>
      </c>
      <c r="AB42" s="94" t="s">
        <v>28</v>
      </c>
      <c r="AC42" s="22" t="n">
        <v>0.173310185185185</v>
      </c>
      <c r="AD42" s="94" t="s">
        <v>28</v>
      </c>
      <c r="AE42" s="22" t="n">
        <v>0.188368055555556</v>
      </c>
      <c r="AF42" s="94" t="s">
        <v>28</v>
      </c>
      <c r="AG42" s="22" t="n">
        <v>0.200034722222222</v>
      </c>
      <c r="AH42" s="94" t="s">
        <v>28</v>
      </c>
      <c r="AI42" s="22" t="n">
        <v>0.212118055555556</v>
      </c>
      <c r="AJ42" s="94" t="s">
        <v>28</v>
      </c>
      <c r="AK42" s="22" t="n">
        <v>0.224085648148148</v>
      </c>
      <c r="AL42" s="94" t="s">
        <v>28</v>
      </c>
      <c r="AM42" s="22" t="n">
        <v>0.235972222222222</v>
      </c>
      <c r="AN42" s="94" t="s">
        <v>28</v>
      </c>
      <c r="AO42" s="22" t="n">
        <v>0.248368055555556</v>
      </c>
      <c r="AP42" s="94" t="s">
        <v>28</v>
      </c>
      <c r="AQ42" s="95" t="n">
        <v>0.260104166666667</v>
      </c>
      <c r="AR42" s="11"/>
      <c r="AS42" s="12"/>
      <c r="AT42" s="13"/>
      <c r="AU42" s="12"/>
      <c r="AV42" s="14"/>
      <c r="AW42" s="15" t="s">
        <v>96</v>
      </c>
      <c r="AX42" s="16" t="n">
        <f aca="false">E43+G43+Q43+S43+AA43+AG43+AQ43</f>
        <v>0.0873611111111111</v>
      </c>
      <c r="AY42" s="16" t="n">
        <f aca="false">E43+G43+AG43+AQ43</f>
        <v>0.0453472222222222</v>
      </c>
      <c r="AZ42" s="16" t="n">
        <f aca="false">AX42-AY42</f>
        <v>0.0420138888888889</v>
      </c>
      <c r="BA42" s="17" t="n">
        <v>4</v>
      </c>
      <c r="BB42" s="18" t="n">
        <f aca="false">AY42/BA42</f>
        <v>0.0113368055555556</v>
      </c>
      <c r="BC42" s="19" t="n">
        <v>3</v>
      </c>
      <c r="BD42" s="18" t="n">
        <f aca="false">AZ42/BC42</f>
        <v>0.0140046296296296</v>
      </c>
      <c r="BE42" s="19" t="n">
        <f aca="false">RANK(BB42,BB4:BB66,1)</f>
        <v>18</v>
      </c>
      <c r="BF42" s="19" t="n">
        <f aca="false">RANK(BD42,BD4:BD66,1)</f>
        <v>15</v>
      </c>
    </row>
    <row r="43" customFormat="false" ht="15.75" hidden="false" customHeight="true" outlineLevel="0" collapsed="false">
      <c r="D43" s="0" t="s">
        <v>54</v>
      </c>
      <c r="E43" s="29" t="n">
        <f aca="false">E42-0</f>
        <v>0.0106134259259259</v>
      </c>
      <c r="F43" s="30"/>
      <c r="G43" s="29" t="n">
        <f aca="false">G42-E42</f>
        <v>0.0113310185185185</v>
      </c>
      <c r="H43" s="29"/>
      <c r="I43" s="29" t="n">
        <f aca="false">I42-G42</f>
        <v>0.0112615740740741</v>
      </c>
      <c r="J43" s="29"/>
      <c r="K43" s="30" t="n">
        <f aca="false">K42-I42</f>
        <v>0.0111342592592593</v>
      </c>
      <c r="L43" s="30"/>
      <c r="M43" s="29" t="n">
        <f aca="false">M42-K42</f>
        <v>0.0148032407407407</v>
      </c>
      <c r="N43" s="29"/>
      <c r="O43" s="29" t="n">
        <f aca="false">O42-M42</f>
        <v>0.0146875</v>
      </c>
      <c r="P43" s="29"/>
      <c r="Q43" s="29" t="n">
        <f aca="false">Q42-O42</f>
        <v>0.0136226851851852</v>
      </c>
      <c r="R43" s="29"/>
      <c r="S43" s="29" t="n">
        <f aca="false">S42-Q42</f>
        <v>0.0146064814814815</v>
      </c>
      <c r="T43" s="29"/>
      <c r="U43" s="30" t="n">
        <f aca="false">U42-S42</f>
        <v>0.0140509259259259</v>
      </c>
      <c r="V43" s="29"/>
      <c r="W43" s="29" t="n">
        <f aca="false">W42-U42</f>
        <v>0.0144907407407407</v>
      </c>
      <c r="X43" s="29"/>
      <c r="Y43" s="29" t="n">
        <f aca="false">Y42-W42</f>
        <v>0.0141782407407407</v>
      </c>
      <c r="Z43" s="29"/>
      <c r="AA43" s="29" t="n">
        <f aca="false">AA42-Y42</f>
        <v>0.0137847222222222</v>
      </c>
      <c r="AB43" s="29"/>
      <c r="AC43" s="29" t="n">
        <f aca="false">AC42-AA42</f>
        <v>0.0147453703703704</v>
      </c>
      <c r="AD43" s="29"/>
      <c r="AE43" s="29" t="n">
        <f aca="false">AE42-AC42</f>
        <v>0.0150578703703704</v>
      </c>
      <c r="AF43" s="29"/>
      <c r="AG43" s="29" t="n">
        <f aca="false">AG42-AE42</f>
        <v>0.0116666666666667</v>
      </c>
      <c r="AH43" s="29"/>
      <c r="AI43" s="29" t="n">
        <f aca="false">AI42-AG42</f>
        <v>0.0120833333333333</v>
      </c>
      <c r="AJ43" s="29"/>
      <c r="AK43" s="29" t="n">
        <f aca="false">AK42-AI42</f>
        <v>0.0119675925925926</v>
      </c>
      <c r="AL43" s="29"/>
      <c r="AM43" s="29" t="n">
        <f aca="false">AM42-AK42</f>
        <v>0.0118865740740741</v>
      </c>
      <c r="AN43" s="29"/>
      <c r="AO43" s="29" t="n">
        <f aca="false">AO42-AM42</f>
        <v>0.0123958333333333</v>
      </c>
      <c r="AP43" s="29"/>
      <c r="AQ43" s="29" t="n">
        <f aca="false">AQ42-AO42</f>
        <v>0.0117361111111111</v>
      </c>
      <c r="AR43" s="11"/>
      <c r="AS43" s="12"/>
      <c r="AT43" s="13"/>
      <c r="AU43" s="12"/>
      <c r="AV43" s="14"/>
      <c r="AW43" s="31"/>
      <c r="AX43" s="52"/>
      <c r="AY43" s="19"/>
      <c r="AZ43" s="19"/>
      <c r="BA43" s="17"/>
      <c r="BB43" s="18"/>
      <c r="BC43" s="19"/>
      <c r="BD43" s="18"/>
      <c r="BE43" s="19"/>
      <c r="BF43" s="19"/>
    </row>
    <row r="44" customFormat="false" ht="3" hidden="false" customHeight="true" outlineLevel="0" collapsed="false">
      <c r="A44" s="36"/>
      <c r="B44" s="36"/>
      <c r="C44" s="36"/>
      <c r="D44" s="36"/>
      <c r="E44" s="36"/>
      <c r="F44" s="37"/>
      <c r="G44" s="36"/>
      <c r="H44" s="38"/>
      <c r="I44" s="36"/>
      <c r="J44" s="38"/>
      <c r="K44" s="36"/>
      <c r="L44" s="36"/>
      <c r="M44" s="36"/>
      <c r="N44" s="36"/>
      <c r="O44" s="36"/>
      <c r="P44" s="39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41"/>
      <c r="AX44" s="41"/>
      <c r="AY44" s="41"/>
      <c r="AZ44" s="41"/>
      <c r="BA44" s="42"/>
      <c r="BB44" s="43"/>
      <c r="BC44" s="41"/>
      <c r="BD44" s="43"/>
      <c r="BE44" s="41"/>
      <c r="BF44" s="41"/>
    </row>
    <row r="45" customFormat="false" ht="12.75" hidden="false" customHeight="false" outlineLevel="0" collapsed="false">
      <c r="A45" s="0" t="s">
        <v>17</v>
      </c>
      <c r="C45" s="5" t="s">
        <v>263</v>
      </c>
      <c r="D45" s="0" t="s">
        <v>20</v>
      </c>
      <c r="E45" s="5" t="s">
        <v>21</v>
      </c>
      <c r="F45" s="44"/>
      <c r="G45" s="5" t="s">
        <v>22</v>
      </c>
      <c r="H45" s="45"/>
      <c r="I45" s="5" t="s">
        <v>23</v>
      </c>
      <c r="J45" s="45"/>
      <c r="K45" s="5" t="s">
        <v>24</v>
      </c>
      <c r="L45" s="5"/>
      <c r="M45" s="5" t="s">
        <v>25</v>
      </c>
      <c r="N45" s="5"/>
      <c r="O45" s="5" t="s">
        <v>26</v>
      </c>
      <c r="P45" s="4"/>
      <c r="Q45" s="5" t="s">
        <v>27</v>
      </c>
      <c r="R45" s="5"/>
      <c r="S45" s="5" t="s">
        <v>28</v>
      </c>
      <c r="T45" s="5"/>
      <c r="U45" s="5" t="s">
        <v>29</v>
      </c>
      <c r="V45" s="5"/>
      <c r="W45" s="5" t="s">
        <v>30</v>
      </c>
      <c r="X45" s="5"/>
      <c r="Y45" s="5" t="s">
        <v>31</v>
      </c>
      <c r="Z45" s="5"/>
      <c r="AA45" s="5" t="s">
        <v>32</v>
      </c>
      <c r="AB45" s="5"/>
      <c r="AC45" s="5" t="s">
        <v>33</v>
      </c>
      <c r="AD45" s="5"/>
      <c r="AE45" s="5" t="s">
        <v>34</v>
      </c>
      <c r="AF45" s="5"/>
      <c r="AG45" s="5" t="s">
        <v>35</v>
      </c>
      <c r="AH45" s="5"/>
      <c r="AI45" s="5" t="s">
        <v>36</v>
      </c>
      <c r="AJ45" s="5"/>
      <c r="AK45" s="5" t="s">
        <v>37</v>
      </c>
      <c r="AL45" s="5"/>
      <c r="AM45" s="5" t="s">
        <v>38</v>
      </c>
      <c r="AN45" s="5"/>
      <c r="AO45" s="5" t="s">
        <v>39</v>
      </c>
      <c r="AP45" s="5"/>
      <c r="AQ45" s="5" t="s">
        <v>40</v>
      </c>
      <c r="AW45" s="19"/>
      <c r="AX45" s="19"/>
      <c r="AY45" s="19"/>
      <c r="AZ45" s="19"/>
      <c r="BA45" s="17"/>
      <c r="BB45" s="18"/>
      <c r="BC45" s="19"/>
      <c r="BD45" s="18"/>
      <c r="BE45" s="19"/>
      <c r="BF45" s="19"/>
    </row>
    <row r="46" customFormat="false" ht="15" hidden="false" customHeight="true" outlineLevel="0" collapsed="false">
      <c r="A46" s="8" t="s">
        <v>99</v>
      </c>
      <c r="B46" s="60" t="s">
        <v>23</v>
      </c>
      <c r="C46" s="169" t="s">
        <v>68</v>
      </c>
      <c r="D46" s="0" t="s">
        <v>43</v>
      </c>
      <c r="E46" s="5" t="s">
        <v>46</v>
      </c>
      <c r="F46" s="44"/>
      <c r="G46" s="5" t="s">
        <v>45</v>
      </c>
      <c r="H46" s="45"/>
      <c r="I46" s="5" t="s">
        <v>44</v>
      </c>
      <c r="J46" s="45"/>
      <c r="K46" s="5" t="s">
        <v>46</v>
      </c>
      <c r="L46" s="5"/>
      <c r="M46" s="5" t="s">
        <v>45</v>
      </c>
      <c r="N46" s="5"/>
      <c r="O46" s="5" t="s">
        <v>44</v>
      </c>
      <c r="P46" s="4"/>
      <c r="Q46" s="5" t="s">
        <v>46</v>
      </c>
      <c r="R46" s="5"/>
      <c r="S46" s="5" t="s">
        <v>45</v>
      </c>
      <c r="T46" s="5"/>
      <c r="U46" s="5" t="s">
        <v>44</v>
      </c>
      <c r="V46" s="5"/>
      <c r="W46" s="5" t="s">
        <v>46</v>
      </c>
      <c r="X46" s="5"/>
      <c r="Y46" s="5" t="s">
        <v>45</v>
      </c>
      <c r="Z46" s="5"/>
      <c r="AA46" s="5" t="s">
        <v>44</v>
      </c>
      <c r="AB46" s="5"/>
      <c r="AC46" s="5" t="s">
        <v>46</v>
      </c>
      <c r="AD46" s="5"/>
      <c r="AE46" s="5" t="s">
        <v>45</v>
      </c>
      <c r="AF46" s="5"/>
      <c r="AG46" s="5" t="s">
        <v>44</v>
      </c>
      <c r="AH46" s="5"/>
      <c r="AI46" s="5" t="s">
        <v>46</v>
      </c>
      <c r="AJ46" s="5"/>
      <c r="AK46" s="5" t="s">
        <v>45</v>
      </c>
      <c r="AL46" s="5"/>
      <c r="AM46" s="5" t="s">
        <v>44</v>
      </c>
      <c r="AN46" s="5"/>
      <c r="AO46" s="5" t="s">
        <v>46</v>
      </c>
      <c r="AP46" s="5"/>
      <c r="AQ46" s="5" t="s">
        <v>44</v>
      </c>
      <c r="AR46" s="11" t="s">
        <v>25</v>
      </c>
      <c r="AS46" s="12" t="n">
        <f aca="false">E49+G49+K49+M49+O49+Q49+W49+AA49+AE49+AM49</f>
        <v>0.10994212962963</v>
      </c>
      <c r="AT46" s="62" t="s">
        <v>26</v>
      </c>
      <c r="AU46" s="12" t="n">
        <f aca="false">AQ48-AS46</f>
        <v>0.135416666666667</v>
      </c>
      <c r="AV46" s="14" t="s">
        <v>26</v>
      </c>
      <c r="AW46" s="15" t="s">
        <v>99</v>
      </c>
      <c r="AX46" s="16" t="n">
        <f aca="false">I49+O49+U49+AA49+AG49+AM49+AQ49</f>
        <v>0.0854976851851852</v>
      </c>
      <c r="AY46" s="16" t="n">
        <f aca="false">O49+AA49+AM49</f>
        <v>0.0335532407407407</v>
      </c>
      <c r="AZ46" s="16" t="n">
        <f aca="false">AX46-AY46</f>
        <v>0.0519444444444444</v>
      </c>
      <c r="BA46" s="17" t="n">
        <v>3</v>
      </c>
      <c r="BB46" s="18" t="n">
        <f aca="false">AY46/BA46</f>
        <v>0.0111844135802469</v>
      </c>
      <c r="BC46" s="19" t="n">
        <v>4</v>
      </c>
      <c r="BD46" s="18" t="n">
        <f aca="false">AZ46/BC46</f>
        <v>0.0129861111111111</v>
      </c>
      <c r="BE46" s="19" t="n">
        <f aca="false">RANK(BB46,BB4:BB66,1)</f>
        <v>16</v>
      </c>
      <c r="BF46" s="19" t="n">
        <f aca="false">RANK(BD46,BD4:BD66,1)</f>
        <v>11</v>
      </c>
    </row>
    <row r="47" customFormat="false" ht="15" hidden="false" customHeight="true" outlineLevel="0" collapsed="false">
      <c r="A47" s="8" t="s">
        <v>101</v>
      </c>
      <c r="B47" s="60"/>
      <c r="C47" s="169" t="s">
        <v>267</v>
      </c>
      <c r="D47" s="20" t="s">
        <v>49</v>
      </c>
      <c r="E47" s="21" t="s">
        <v>45</v>
      </c>
      <c r="F47" s="48"/>
      <c r="G47" s="5" t="s">
        <v>45</v>
      </c>
      <c r="H47" s="45"/>
      <c r="I47" s="5" t="s">
        <v>50</v>
      </c>
      <c r="J47" s="45"/>
      <c r="K47" s="5" t="s">
        <v>45</v>
      </c>
      <c r="L47" s="5"/>
      <c r="M47" s="5" t="s">
        <v>45</v>
      </c>
      <c r="N47" s="5"/>
      <c r="O47" s="5" t="s">
        <v>45</v>
      </c>
      <c r="P47" s="4"/>
      <c r="Q47" s="5" t="s">
        <v>45</v>
      </c>
      <c r="R47" s="5"/>
      <c r="S47" s="5" t="s">
        <v>50</v>
      </c>
      <c r="T47" s="5"/>
      <c r="U47" s="5" t="s">
        <v>50</v>
      </c>
      <c r="V47" s="5"/>
      <c r="W47" s="5" t="s">
        <v>45</v>
      </c>
      <c r="X47" s="5"/>
      <c r="Y47" s="5" t="s">
        <v>50</v>
      </c>
      <c r="Z47" s="5"/>
      <c r="AA47" s="5" t="s">
        <v>45</v>
      </c>
      <c r="AB47" s="5"/>
      <c r="AC47" s="5" t="s">
        <v>50</v>
      </c>
      <c r="AD47" s="5"/>
      <c r="AE47" s="5" t="s">
        <v>45</v>
      </c>
      <c r="AF47" s="5"/>
      <c r="AG47" s="5" t="s">
        <v>50</v>
      </c>
      <c r="AH47" s="5"/>
      <c r="AI47" s="5" t="s">
        <v>50</v>
      </c>
      <c r="AJ47" s="5"/>
      <c r="AK47" s="5" t="s">
        <v>50</v>
      </c>
      <c r="AL47" s="5"/>
      <c r="AM47" s="5" t="s">
        <v>45</v>
      </c>
      <c r="AN47" s="5"/>
      <c r="AO47" s="5" t="s">
        <v>50</v>
      </c>
      <c r="AP47" s="5"/>
      <c r="AQ47" s="5" t="s">
        <v>50</v>
      </c>
      <c r="AR47" s="11"/>
      <c r="AS47" s="12"/>
      <c r="AT47" s="62"/>
      <c r="AU47" s="12"/>
      <c r="AV47" s="14"/>
      <c r="AW47" s="15" t="s">
        <v>101</v>
      </c>
      <c r="AX47" s="16" t="n">
        <f aca="false">G49+M49+S49+Y49+AE49+AK49</f>
        <v>0.0811921296296296</v>
      </c>
      <c r="AY47" s="16" t="n">
        <f aca="false">G49+M49+AE49</f>
        <v>0.0364699074074074</v>
      </c>
      <c r="AZ47" s="16" t="n">
        <f aca="false">AX47-AY47</f>
        <v>0.0447222222222222</v>
      </c>
      <c r="BA47" s="17" t="n">
        <v>3</v>
      </c>
      <c r="BB47" s="18" t="n">
        <f aca="false">AY47/BA47</f>
        <v>0.0121566358024691</v>
      </c>
      <c r="BC47" s="19" t="n">
        <v>3</v>
      </c>
      <c r="BD47" s="18" t="n">
        <f aca="false">AZ47/BC47</f>
        <v>0.0149074074074074</v>
      </c>
      <c r="BE47" s="19" t="n">
        <f aca="false">RANK(BB47,BB4:BB66,1)</f>
        <v>29</v>
      </c>
      <c r="BF47" s="19" t="n">
        <f aca="false">RANK(BD47,BD4:BD66,1)</f>
        <v>24</v>
      </c>
    </row>
    <row r="48" customFormat="false" ht="15" hidden="false" customHeight="true" outlineLevel="0" collapsed="false">
      <c r="A48" s="8" t="s">
        <v>103</v>
      </c>
      <c r="B48" s="60"/>
      <c r="C48" s="169" t="s">
        <v>268</v>
      </c>
      <c r="D48" s="0" t="s">
        <v>53</v>
      </c>
      <c r="E48" s="22" t="n">
        <v>0.00959490740740741</v>
      </c>
      <c r="F48" s="23" t="s">
        <v>25</v>
      </c>
      <c r="G48" s="22" t="n">
        <v>0.0213078703703704</v>
      </c>
      <c r="H48" s="94" t="s">
        <v>25</v>
      </c>
      <c r="I48" s="22" t="n">
        <v>0.0340856481481482</v>
      </c>
      <c r="J48" s="94" t="s">
        <v>26</v>
      </c>
      <c r="K48" s="22" t="n">
        <v>0.0442939814814815</v>
      </c>
      <c r="L48" s="94" t="s">
        <v>23</v>
      </c>
      <c r="M48" s="22" t="n">
        <v>0.0562731481481482</v>
      </c>
      <c r="N48" s="94" t="s">
        <v>26</v>
      </c>
      <c r="O48" s="22" t="n">
        <v>0.0674189814814815</v>
      </c>
      <c r="P48" s="94" t="s">
        <v>25</v>
      </c>
      <c r="Q48" s="22" t="n">
        <v>0.0775810185185185</v>
      </c>
      <c r="R48" s="94" t="s">
        <v>25</v>
      </c>
      <c r="S48" s="22" t="n">
        <v>0.0921527777777778</v>
      </c>
      <c r="T48" s="94" t="s">
        <v>25</v>
      </c>
      <c r="U48" s="22" t="n">
        <v>0.105277777777778</v>
      </c>
      <c r="V48" s="94" t="s">
        <v>26</v>
      </c>
      <c r="W48" s="22" t="n">
        <v>0.115231481481481</v>
      </c>
      <c r="X48" s="94" t="s">
        <v>25</v>
      </c>
      <c r="Y48" s="22" t="n">
        <v>0.129826388888889</v>
      </c>
      <c r="Z48" s="94" t="s">
        <v>26</v>
      </c>
      <c r="AA48" s="22" t="n">
        <v>0.140914351851852</v>
      </c>
      <c r="AB48" s="94" t="s">
        <v>26</v>
      </c>
      <c r="AC48" s="22" t="n">
        <v>0.154351851851852</v>
      </c>
      <c r="AD48" s="94" t="s">
        <v>25</v>
      </c>
      <c r="AE48" s="22" t="n">
        <v>0.16712962962963</v>
      </c>
      <c r="AF48" s="94" t="s">
        <v>25</v>
      </c>
      <c r="AG48" s="22" t="n">
        <v>0.180243055555556</v>
      </c>
      <c r="AH48" s="94" t="s">
        <v>26</v>
      </c>
      <c r="AI48" s="22" t="n">
        <v>0.192939814814815</v>
      </c>
      <c r="AJ48" s="94" t="s">
        <v>26</v>
      </c>
      <c r="AK48" s="22" t="n">
        <v>0.20849537037037</v>
      </c>
      <c r="AL48" s="94" t="s">
        <v>26</v>
      </c>
      <c r="AM48" s="22" t="n">
        <v>0.219814814814815</v>
      </c>
      <c r="AN48" s="94" t="s">
        <v>26</v>
      </c>
      <c r="AO48" s="22" t="n">
        <v>0.232430555555556</v>
      </c>
      <c r="AP48" s="94" t="s">
        <v>25</v>
      </c>
      <c r="AQ48" s="95" t="n">
        <v>0.245358796296296</v>
      </c>
      <c r="AR48" s="11"/>
      <c r="AS48" s="12"/>
      <c r="AT48" s="62"/>
      <c r="AU48" s="12"/>
      <c r="AV48" s="14"/>
      <c r="AW48" s="15" t="s">
        <v>103</v>
      </c>
      <c r="AX48" s="16" t="n">
        <f aca="false">E49+K49+Q49+W49+AC49+AI49+AO49</f>
        <v>0.0786689814814815</v>
      </c>
      <c r="AY48" s="16" t="n">
        <f aca="false">E49+K49+Q49+W49</f>
        <v>0.0399189814814815</v>
      </c>
      <c r="AZ48" s="16" t="n">
        <f aca="false">AX48-AY48</f>
        <v>0.03875</v>
      </c>
      <c r="BA48" s="17" t="n">
        <v>4</v>
      </c>
      <c r="BB48" s="18" t="n">
        <f aca="false">AY48/BA48</f>
        <v>0.00997974537037037</v>
      </c>
      <c r="BC48" s="19" t="n">
        <v>3</v>
      </c>
      <c r="BD48" s="18" t="n">
        <f aca="false">AZ48/BC48</f>
        <v>0.0129166666666667</v>
      </c>
      <c r="BE48" s="19" t="n">
        <f aca="false">RANK(BB48,BB4:BB66,1)</f>
        <v>8</v>
      </c>
      <c r="BF48" s="19" t="n">
        <f aca="false">RANK(BD48,BD4:BD66,1)</f>
        <v>9</v>
      </c>
    </row>
    <row r="49" customFormat="false" ht="15.75" hidden="false" customHeight="true" outlineLevel="0" collapsed="false">
      <c r="D49" s="0" t="s">
        <v>54</v>
      </c>
      <c r="E49" s="29" t="n">
        <f aca="false">E48-0</f>
        <v>0.00959490740740741</v>
      </c>
      <c r="F49" s="29"/>
      <c r="G49" s="29" t="n">
        <f aca="false">G48-E48</f>
        <v>0.011712962962963</v>
      </c>
      <c r="H49" s="29"/>
      <c r="I49" s="29" t="n">
        <f aca="false">I48-G48</f>
        <v>0.0127777777777778</v>
      </c>
      <c r="J49" s="29"/>
      <c r="K49" s="29" t="n">
        <f aca="false">K48-I48</f>
        <v>0.0102083333333333</v>
      </c>
      <c r="L49" s="29"/>
      <c r="M49" s="29" t="n">
        <f aca="false">M48-K48</f>
        <v>0.0119791666666667</v>
      </c>
      <c r="N49" s="29"/>
      <c r="O49" s="29" t="n">
        <f aca="false">O48-M48</f>
        <v>0.0111458333333333</v>
      </c>
      <c r="P49" s="29"/>
      <c r="Q49" s="29" t="n">
        <f aca="false">Q48-O48</f>
        <v>0.010162037037037</v>
      </c>
      <c r="R49" s="29"/>
      <c r="S49" s="29" t="n">
        <f aca="false">S48-Q48</f>
        <v>0.0145717592592593</v>
      </c>
      <c r="T49" s="30"/>
      <c r="U49" s="29" t="n">
        <f aca="false">U48-S48</f>
        <v>0.013125</v>
      </c>
      <c r="V49" s="29"/>
      <c r="W49" s="29" t="n">
        <f aca="false">W48-U48</f>
        <v>0.0099537037037037</v>
      </c>
      <c r="X49" s="29"/>
      <c r="Y49" s="29" t="n">
        <f aca="false">Y48-W48</f>
        <v>0.0145949074074074</v>
      </c>
      <c r="Z49" s="29"/>
      <c r="AA49" s="29" t="n">
        <f aca="false">AA48-Y48</f>
        <v>0.011087962962963</v>
      </c>
      <c r="AB49" s="29"/>
      <c r="AC49" s="29" t="n">
        <f aca="false">AC48-AA48</f>
        <v>0.0134375</v>
      </c>
      <c r="AD49" s="29"/>
      <c r="AE49" s="29" t="n">
        <f aca="false">AE48-AC48</f>
        <v>0.0127777777777778</v>
      </c>
      <c r="AF49" s="29"/>
      <c r="AG49" s="29" t="n">
        <f aca="false">AG48-AE48</f>
        <v>0.0131134259259259</v>
      </c>
      <c r="AH49" s="29"/>
      <c r="AI49" s="29" t="n">
        <f aca="false">AI48-AG48</f>
        <v>0.0126967592592593</v>
      </c>
      <c r="AJ49" s="29"/>
      <c r="AK49" s="29" t="n">
        <f aca="false">AK48-AI48</f>
        <v>0.0155555555555556</v>
      </c>
      <c r="AL49" s="29"/>
      <c r="AM49" s="29" t="n">
        <f aca="false">AM48-AK48</f>
        <v>0.0113194444444444</v>
      </c>
      <c r="AN49" s="29"/>
      <c r="AO49" s="29" t="n">
        <f aca="false">AO48-AM48</f>
        <v>0.0126157407407407</v>
      </c>
      <c r="AP49" s="29"/>
      <c r="AQ49" s="29" t="n">
        <f aca="false">AQ48-AO48</f>
        <v>0.0129282407407407</v>
      </c>
      <c r="AR49" s="11"/>
      <c r="AS49" s="12"/>
      <c r="AT49" s="62"/>
      <c r="AU49" s="12"/>
      <c r="AV49" s="14"/>
      <c r="AW49" s="31"/>
      <c r="AX49" s="63"/>
      <c r="AY49" s="64"/>
      <c r="AZ49" s="63"/>
      <c r="BA49" s="65"/>
      <c r="BB49" s="65"/>
      <c r="BC49" s="65"/>
      <c r="BD49" s="65"/>
      <c r="BE49" s="63"/>
      <c r="BF49" s="65"/>
    </row>
    <row r="50" customFormat="false" ht="3" hidden="false" customHeight="true" outlineLevel="0" collapsed="false">
      <c r="A50" s="36"/>
      <c r="B50" s="36"/>
      <c r="C50" s="36"/>
      <c r="D50" s="36"/>
      <c r="E50" s="36"/>
      <c r="F50" s="38"/>
      <c r="G50" s="36"/>
      <c r="H50" s="38"/>
      <c r="I50" s="36"/>
      <c r="J50" s="38"/>
      <c r="K50" s="36"/>
      <c r="L50" s="36"/>
      <c r="M50" s="36"/>
      <c r="N50" s="36"/>
      <c r="O50" s="36"/>
      <c r="P50" s="39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66"/>
      <c r="AX50" s="67"/>
      <c r="AY50" s="67"/>
      <c r="AZ50" s="67"/>
      <c r="BA50" s="67"/>
      <c r="BB50" s="67"/>
      <c r="BC50" s="67"/>
      <c r="BD50" s="67"/>
      <c r="BE50" s="67"/>
      <c r="BF50" s="67"/>
    </row>
    <row r="51" customFormat="false" ht="12.75" hidden="false" customHeight="false" outlineLevel="0" collapsed="false">
      <c r="A51" s="0" t="s">
        <v>17</v>
      </c>
      <c r="C51" s="5" t="s">
        <v>269</v>
      </c>
      <c r="D51" s="0" t="s">
        <v>20</v>
      </c>
      <c r="E51" s="5" t="s">
        <v>21</v>
      </c>
      <c r="F51" s="44"/>
      <c r="G51" s="5" t="s">
        <v>22</v>
      </c>
      <c r="H51" s="45"/>
      <c r="I51" s="5" t="s">
        <v>23</v>
      </c>
      <c r="J51" s="45"/>
      <c r="K51" s="5" t="s">
        <v>24</v>
      </c>
      <c r="L51" s="5"/>
      <c r="M51" s="5" t="s">
        <v>25</v>
      </c>
      <c r="N51" s="5"/>
      <c r="O51" s="5" t="s">
        <v>26</v>
      </c>
      <c r="P51" s="4"/>
      <c r="Q51" s="5" t="s">
        <v>27</v>
      </c>
      <c r="R51" s="5"/>
      <c r="S51" s="5" t="s">
        <v>28</v>
      </c>
      <c r="T51" s="5"/>
      <c r="U51" s="5" t="s">
        <v>29</v>
      </c>
      <c r="V51" s="5"/>
      <c r="W51" s="5" t="s">
        <v>30</v>
      </c>
      <c r="X51" s="5"/>
      <c r="Y51" s="5" t="s">
        <v>31</v>
      </c>
      <c r="Z51" s="5"/>
      <c r="AA51" s="5" t="s">
        <v>32</v>
      </c>
      <c r="AB51" s="5"/>
      <c r="AC51" s="5" t="s">
        <v>33</v>
      </c>
      <c r="AD51" s="5"/>
      <c r="AE51" s="5" t="s">
        <v>34</v>
      </c>
      <c r="AF51" s="5"/>
      <c r="AG51" s="5" t="s">
        <v>35</v>
      </c>
      <c r="AH51" s="5"/>
      <c r="AI51" s="5" t="s">
        <v>36</v>
      </c>
      <c r="AJ51" s="5"/>
      <c r="AK51" s="5" t="s">
        <v>37</v>
      </c>
      <c r="AL51" s="5"/>
      <c r="AM51" s="5" t="s">
        <v>38</v>
      </c>
      <c r="AN51" s="5"/>
      <c r="AO51" s="5" t="s">
        <v>39</v>
      </c>
      <c r="AP51" s="5"/>
      <c r="AQ51" s="5" t="s">
        <v>40</v>
      </c>
      <c r="AW51" s="19"/>
      <c r="AX51" s="19"/>
      <c r="AY51" s="19"/>
      <c r="AZ51" s="19"/>
      <c r="BA51" s="17"/>
      <c r="BB51" s="18"/>
      <c r="BC51" s="19"/>
      <c r="BD51" s="18"/>
      <c r="BE51" s="19"/>
      <c r="BF51" s="19"/>
    </row>
    <row r="52" customFormat="false" ht="15" hidden="false" customHeight="true" outlineLevel="0" collapsed="false">
      <c r="A52" s="8" t="s">
        <v>106</v>
      </c>
      <c r="B52" s="60" t="s">
        <v>21</v>
      </c>
      <c r="C52" s="169" t="s">
        <v>270</v>
      </c>
      <c r="D52" s="0" t="s">
        <v>43</v>
      </c>
      <c r="E52" s="5" t="s">
        <v>45</v>
      </c>
      <c r="F52" s="44"/>
      <c r="G52" s="5" t="s">
        <v>44</v>
      </c>
      <c r="H52" s="45"/>
      <c r="I52" s="5" t="s">
        <v>46</v>
      </c>
      <c r="J52" s="45"/>
      <c r="K52" s="5" t="s">
        <v>45</v>
      </c>
      <c r="L52" s="5"/>
      <c r="M52" s="5" t="s">
        <v>44</v>
      </c>
      <c r="N52" s="5"/>
      <c r="O52" s="5" t="s">
        <v>46</v>
      </c>
      <c r="P52" s="4"/>
      <c r="Q52" s="5" t="s">
        <v>45</v>
      </c>
      <c r="R52" s="5"/>
      <c r="S52" s="5" t="s">
        <v>44</v>
      </c>
      <c r="T52" s="5"/>
      <c r="U52" s="5" t="s">
        <v>46</v>
      </c>
      <c r="V52" s="5"/>
      <c r="W52" s="5" t="s">
        <v>45</v>
      </c>
      <c r="X52" s="5"/>
      <c r="Y52" s="5" t="s">
        <v>44</v>
      </c>
      <c r="Z52" s="5"/>
      <c r="AA52" s="5" t="s">
        <v>46</v>
      </c>
      <c r="AB52" s="5"/>
      <c r="AC52" s="5" t="s">
        <v>45</v>
      </c>
      <c r="AD52" s="5"/>
      <c r="AE52" s="5" t="s">
        <v>44</v>
      </c>
      <c r="AF52" s="5"/>
      <c r="AG52" s="5" t="s">
        <v>46</v>
      </c>
      <c r="AH52" s="5"/>
      <c r="AI52" s="5" t="s">
        <v>45</v>
      </c>
      <c r="AJ52" s="5"/>
      <c r="AK52" s="5" t="s">
        <v>44</v>
      </c>
      <c r="AL52" s="5"/>
      <c r="AM52" s="5" t="s">
        <v>46</v>
      </c>
      <c r="AN52" s="5"/>
      <c r="AO52" s="5" t="s">
        <v>45</v>
      </c>
      <c r="AP52" s="5"/>
      <c r="AQ52" s="5" t="s">
        <v>46</v>
      </c>
      <c r="AR52" s="11" t="s">
        <v>21</v>
      </c>
      <c r="AS52" s="12" t="n">
        <f aca="false">E55+G55+I55+K55+M55+O55+S55+U55+W55+AC55</f>
        <v>0.0899537037037037</v>
      </c>
      <c r="AT52" s="62" t="s">
        <v>21</v>
      </c>
      <c r="AU52" s="12" t="n">
        <f aca="false">AQ54-AS52</f>
        <v>0.126944444444444</v>
      </c>
      <c r="AV52" s="14" t="s">
        <v>22</v>
      </c>
      <c r="AW52" s="15" t="s">
        <v>106</v>
      </c>
      <c r="AX52" s="16" t="n">
        <f aca="false">G55+M55+S55+Y55+AE55+AK55</f>
        <v>0.0647222222222222</v>
      </c>
      <c r="AY52" s="16" t="n">
        <f aca="false">G55+M55+S55</f>
        <v>0.0281365740740741</v>
      </c>
      <c r="AZ52" s="16" t="n">
        <f aca="false">AX52-AY52</f>
        <v>0.0365856481481481</v>
      </c>
      <c r="BA52" s="17" t="n">
        <v>3</v>
      </c>
      <c r="BB52" s="18" t="n">
        <f aca="false">AY52/BA52</f>
        <v>0.00937885802469136</v>
      </c>
      <c r="BC52" s="19" t="n">
        <v>3</v>
      </c>
      <c r="BD52" s="18" t="n">
        <f aca="false">AZ52/BC52</f>
        <v>0.0121952160493827</v>
      </c>
      <c r="BE52" s="19" t="n">
        <f aca="false">RANK(BB52,BB4:BB66,1)</f>
        <v>3</v>
      </c>
      <c r="BF52" s="19" t="n">
        <f aca="false">RANK(BD52,BD4:BD66,1)</f>
        <v>4</v>
      </c>
    </row>
    <row r="53" customFormat="false" ht="15" hidden="false" customHeight="true" outlineLevel="0" collapsed="false">
      <c r="A53" s="8" t="s">
        <v>108</v>
      </c>
      <c r="B53" s="60"/>
      <c r="C53" s="169" t="s">
        <v>271</v>
      </c>
      <c r="D53" s="20" t="s">
        <v>49</v>
      </c>
      <c r="E53" s="21" t="s">
        <v>45</v>
      </c>
      <c r="F53" s="48"/>
      <c r="G53" s="5" t="s">
        <v>45</v>
      </c>
      <c r="H53" s="45"/>
      <c r="I53" s="5" t="s">
        <v>45</v>
      </c>
      <c r="J53" s="45"/>
      <c r="K53" s="5" t="s">
        <v>45</v>
      </c>
      <c r="L53" s="5"/>
      <c r="M53" s="5" t="s">
        <v>45</v>
      </c>
      <c r="N53" s="5"/>
      <c r="O53" s="5" t="s">
        <v>45</v>
      </c>
      <c r="P53" s="4"/>
      <c r="Q53" s="5" t="s">
        <v>50</v>
      </c>
      <c r="R53" s="5"/>
      <c r="S53" s="5" t="s">
        <v>45</v>
      </c>
      <c r="T53" s="5"/>
      <c r="U53" s="5" t="s">
        <v>45</v>
      </c>
      <c r="V53" s="5"/>
      <c r="W53" s="5" t="s">
        <v>45</v>
      </c>
      <c r="X53" s="5"/>
      <c r="Y53" s="5" t="s">
        <v>50</v>
      </c>
      <c r="Z53" s="5"/>
      <c r="AA53" s="5" t="s">
        <v>50</v>
      </c>
      <c r="AB53" s="5"/>
      <c r="AC53" s="5" t="s">
        <v>45</v>
      </c>
      <c r="AD53" s="5"/>
      <c r="AE53" s="5" t="s">
        <v>50</v>
      </c>
      <c r="AF53" s="5"/>
      <c r="AG53" s="5" t="s">
        <v>50</v>
      </c>
      <c r="AH53" s="5"/>
      <c r="AI53" s="5" t="s">
        <v>50</v>
      </c>
      <c r="AJ53" s="5"/>
      <c r="AK53" s="5" t="s">
        <v>50</v>
      </c>
      <c r="AL53" s="5"/>
      <c r="AM53" s="5" t="s">
        <v>50</v>
      </c>
      <c r="AN53" s="5"/>
      <c r="AO53" s="5" t="s">
        <v>50</v>
      </c>
      <c r="AP53" s="5"/>
      <c r="AQ53" s="5" t="s">
        <v>50</v>
      </c>
      <c r="AR53" s="11"/>
      <c r="AS53" s="12"/>
      <c r="AT53" s="62"/>
      <c r="AU53" s="12"/>
      <c r="AV53" s="14"/>
      <c r="AW53" s="15" t="s">
        <v>108</v>
      </c>
      <c r="AX53" s="16" t="n">
        <f aca="false">E55+K55+Q55+W55+AC55+AI55+AO55</f>
        <v>0.0804398148148148</v>
      </c>
      <c r="AY53" s="16" t="n">
        <f aca="false">E55+K55+W55+AC55</f>
        <v>0.0360416666666667</v>
      </c>
      <c r="AZ53" s="16" t="n">
        <f aca="false">AX53-AY53</f>
        <v>0.0443981481481481</v>
      </c>
      <c r="BA53" s="17" t="n">
        <v>4</v>
      </c>
      <c r="BB53" s="18" t="n">
        <f aca="false">AY53/BA53</f>
        <v>0.00901041666666667</v>
      </c>
      <c r="BC53" s="19" t="n">
        <v>3</v>
      </c>
      <c r="BD53" s="18" t="n">
        <f aca="false">AZ53/BC53</f>
        <v>0.0147993827160494</v>
      </c>
      <c r="BE53" s="19" t="n">
        <f aca="false">RANK(BB53,BB4:BB66,1)</f>
        <v>2</v>
      </c>
      <c r="BF53" s="19" t="n">
        <f aca="false">RANK(BD53,BD4:BD66,1)</f>
        <v>23</v>
      </c>
    </row>
    <row r="54" customFormat="false" ht="15" hidden="false" customHeight="true" outlineLevel="0" collapsed="false">
      <c r="A54" s="8" t="s">
        <v>110</v>
      </c>
      <c r="B54" s="60"/>
      <c r="C54" s="61" t="s">
        <v>254</v>
      </c>
      <c r="D54" s="0" t="s">
        <v>53</v>
      </c>
      <c r="E54" s="22" t="n">
        <v>0.00875</v>
      </c>
      <c r="F54" s="94" t="s">
        <v>22</v>
      </c>
      <c r="G54" s="22" t="n">
        <v>0.0180787037037037</v>
      </c>
      <c r="H54" s="94" t="s">
        <v>21</v>
      </c>
      <c r="I54" s="22" t="n">
        <v>0.0265856481481481</v>
      </c>
      <c r="J54" s="94" t="s">
        <v>21</v>
      </c>
      <c r="K54" s="22" t="n">
        <v>0.0353472222222222</v>
      </c>
      <c r="L54" s="94" t="s">
        <v>21</v>
      </c>
      <c r="M54" s="22" t="n">
        <v>0.0447685185185185</v>
      </c>
      <c r="N54" s="94" t="s">
        <v>21</v>
      </c>
      <c r="O54" s="22" t="n">
        <v>0.0533680555555556</v>
      </c>
      <c r="P54" s="94" t="s">
        <v>21</v>
      </c>
      <c r="Q54" s="22" t="n">
        <v>0.0720949074074074</v>
      </c>
      <c r="R54" s="94" t="s">
        <v>21</v>
      </c>
      <c r="S54" s="22" t="n">
        <v>0.0814814814814815</v>
      </c>
      <c r="T54" s="94" t="s">
        <v>21</v>
      </c>
      <c r="U54" s="22" t="n">
        <v>0.090150462962963</v>
      </c>
      <c r="V54" s="94" t="s">
        <v>21</v>
      </c>
      <c r="W54" s="22" t="n">
        <v>0.0994444444444445</v>
      </c>
      <c r="X54" s="94" t="s">
        <v>21</v>
      </c>
      <c r="Y54" s="22" t="n">
        <v>0.111759259259259</v>
      </c>
      <c r="Z54" s="94" t="s">
        <v>21</v>
      </c>
      <c r="AA54" s="22" t="n">
        <v>0.122939814814815</v>
      </c>
      <c r="AB54" s="94" t="s">
        <v>21</v>
      </c>
      <c r="AC54" s="22" t="n">
        <v>0.132175925925926</v>
      </c>
      <c r="AD54" s="94" t="s">
        <v>21</v>
      </c>
      <c r="AE54" s="22" t="n">
        <v>0.144270833333333</v>
      </c>
      <c r="AF54" s="94" t="s">
        <v>21</v>
      </c>
      <c r="AG54" s="22" t="n">
        <v>0.15537037037037</v>
      </c>
      <c r="AH54" s="94" t="s">
        <v>21</v>
      </c>
      <c r="AI54" s="22" t="n">
        <v>0.168148148148148</v>
      </c>
      <c r="AJ54" s="94" t="s">
        <v>21</v>
      </c>
      <c r="AK54" s="22" t="n">
        <v>0.180324074074074</v>
      </c>
      <c r="AL54" s="94" t="s">
        <v>21</v>
      </c>
      <c r="AM54" s="22" t="n">
        <v>0.192013888888889</v>
      </c>
      <c r="AN54" s="94" t="s">
        <v>21</v>
      </c>
      <c r="AO54" s="22" t="n">
        <v>0.204907407407407</v>
      </c>
      <c r="AP54" s="94" t="s">
        <v>21</v>
      </c>
      <c r="AQ54" s="95" t="n">
        <v>0.216898148148148</v>
      </c>
      <c r="AR54" s="11"/>
      <c r="AS54" s="12"/>
      <c r="AT54" s="62"/>
      <c r="AU54" s="12"/>
      <c r="AV54" s="14"/>
      <c r="AW54" s="15" t="s">
        <v>110</v>
      </c>
      <c r="AX54" s="16" t="n">
        <f aca="false">I55+O55+U55+AA55+AG55+AM55+AQ55</f>
        <v>0.0717361111111111</v>
      </c>
      <c r="AY54" s="16" t="n">
        <f aca="false">I55+O55+U55</f>
        <v>0.025775462962963</v>
      </c>
      <c r="AZ54" s="16" t="n">
        <f aca="false">AX54-AY54</f>
        <v>0.0459606481481481</v>
      </c>
      <c r="BA54" s="17" t="n">
        <v>3</v>
      </c>
      <c r="BB54" s="18" t="n">
        <f aca="false">AY54/BA54</f>
        <v>0.00859182098765432</v>
      </c>
      <c r="BC54" s="19" t="n">
        <v>4</v>
      </c>
      <c r="BD54" s="18" t="n">
        <f aca="false">AZ54/BC54</f>
        <v>0.011490162037037</v>
      </c>
      <c r="BE54" s="19" t="n">
        <f aca="false">RANK(BB54,BB4:BB66,1)</f>
        <v>1</v>
      </c>
      <c r="BF54" s="19" t="n">
        <f aca="false">RANK(BD54,BD4:BD66,1)</f>
        <v>2</v>
      </c>
    </row>
    <row r="55" customFormat="false" ht="15.75" hidden="false" customHeight="true" outlineLevel="0" collapsed="false">
      <c r="D55" s="0" t="s">
        <v>54</v>
      </c>
      <c r="E55" s="29" t="n">
        <f aca="false">E54-0</f>
        <v>0.00875</v>
      </c>
      <c r="F55" s="29"/>
      <c r="G55" s="29" t="n">
        <f aca="false">G54-E54</f>
        <v>0.0093287037037037</v>
      </c>
      <c r="H55" s="29"/>
      <c r="I55" s="30" t="n">
        <f aca="false">I54-G54</f>
        <v>0.00850694444444444</v>
      </c>
      <c r="J55" s="29"/>
      <c r="K55" s="29" t="n">
        <f aca="false">K54-I54</f>
        <v>0.00876157407407407</v>
      </c>
      <c r="L55" s="29"/>
      <c r="M55" s="29" t="n">
        <f aca="false">M54-K54</f>
        <v>0.0094212962962963</v>
      </c>
      <c r="N55" s="29"/>
      <c r="O55" s="29" t="n">
        <f aca="false">O54-M54</f>
        <v>0.00859953703703704</v>
      </c>
      <c r="P55" s="29"/>
      <c r="Q55" s="29" t="n">
        <f aca="false">Q54-O54</f>
        <v>0.0187268518518519</v>
      </c>
      <c r="R55" s="29"/>
      <c r="S55" s="29" t="n">
        <f aca="false">S54-Q54</f>
        <v>0.00938657407407407</v>
      </c>
      <c r="T55" s="30"/>
      <c r="U55" s="29" t="n">
        <f aca="false">U54-S54</f>
        <v>0.00866898148148148</v>
      </c>
      <c r="V55" s="29"/>
      <c r="W55" s="29" t="n">
        <f aca="false">W54-U54</f>
        <v>0.00929398148148148</v>
      </c>
      <c r="X55" s="29"/>
      <c r="Y55" s="29" t="n">
        <f aca="false">Y54-W54</f>
        <v>0.0123148148148148</v>
      </c>
      <c r="Z55" s="29"/>
      <c r="AA55" s="29" t="n">
        <f aca="false">AA54-Y54</f>
        <v>0.0111805555555556</v>
      </c>
      <c r="AB55" s="29"/>
      <c r="AC55" s="29" t="n">
        <f aca="false">AC54-AA54</f>
        <v>0.00923611111111111</v>
      </c>
      <c r="AD55" s="29"/>
      <c r="AE55" s="29" t="n">
        <f aca="false">AE54-AC54</f>
        <v>0.0120949074074074</v>
      </c>
      <c r="AF55" s="29"/>
      <c r="AG55" s="29" t="n">
        <f aca="false">AG54-AE54</f>
        <v>0.011099537037037</v>
      </c>
      <c r="AH55" s="29"/>
      <c r="AI55" s="29" t="n">
        <f aca="false">AI54-AG54</f>
        <v>0.0127777777777778</v>
      </c>
      <c r="AJ55" s="29"/>
      <c r="AK55" s="29" t="n">
        <f aca="false">AK54-AI54</f>
        <v>0.0121759259259259</v>
      </c>
      <c r="AL55" s="29"/>
      <c r="AM55" s="29" t="n">
        <f aca="false">AM54-AK54</f>
        <v>0.0116898148148148</v>
      </c>
      <c r="AN55" s="29"/>
      <c r="AO55" s="29" t="n">
        <f aca="false">AO54-AM54</f>
        <v>0.0128935185185185</v>
      </c>
      <c r="AP55" s="29"/>
      <c r="AQ55" s="29" t="n">
        <f aca="false">AQ54-AO54</f>
        <v>0.0119907407407407</v>
      </c>
      <c r="AR55" s="11"/>
      <c r="AS55" s="12"/>
      <c r="AT55" s="62"/>
      <c r="AU55" s="12"/>
      <c r="AV55" s="14"/>
      <c r="AW55" s="31"/>
      <c r="AX55" s="63"/>
      <c r="AY55" s="63"/>
      <c r="AZ55" s="63"/>
      <c r="BA55" s="65"/>
      <c r="BB55" s="65"/>
      <c r="BC55" s="65"/>
      <c r="BD55" s="65"/>
      <c r="BE55" s="63"/>
      <c r="BF55" s="65"/>
    </row>
    <row r="56" customFormat="false" ht="3" hidden="false" customHeight="true" outlineLevel="0" collapsed="false">
      <c r="A56" s="36"/>
      <c r="B56" s="36"/>
      <c r="C56" s="36"/>
      <c r="D56" s="36"/>
      <c r="E56" s="36"/>
      <c r="F56" s="38"/>
      <c r="G56" s="36"/>
      <c r="H56" s="38"/>
      <c r="I56" s="36"/>
      <c r="J56" s="38"/>
      <c r="K56" s="36"/>
      <c r="L56" s="36"/>
      <c r="M56" s="36"/>
      <c r="N56" s="36"/>
      <c r="O56" s="36"/>
      <c r="P56" s="39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66"/>
      <c r="AX56" s="67"/>
      <c r="AY56" s="67"/>
      <c r="AZ56" s="67"/>
      <c r="BA56" s="67"/>
      <c r="BB56" s="67"/>
      <c r="BC56" s="67"/>
      <c r="BD56" s="67"/>
      <c r="BE56" s="67"/>
      <c r="BF56" s="67"/>
    </row>
    <row r="57" customFormat="false" ht="12.75" hidden="false" customHeight="false" outlineLevel="0" collapsed="false">
      <c r="A57" s="0" t="s">
        <v>17</v>
      </c>
      <c r="C57" s="5" t="s">
        <v>272</v>
      </c>
      <c r="D57" s="0" t="s">
        <v>20</v>
      </c>
      <c r="E57" s="5" t="s">
        <v>21</v>
      </c>
      <c r="F57" s="44"/>
      <c r="G57" s="5" t="s">
        <v>22</v>
      </c>
      <c r="H57" s="45"/>
      <c r="I57" s="5" t="s">
        <v>23</v>
      </c>
      <c r="J57" s="45"/>
      <c r="K57" s="5" t="s">
        <v>24</v>
      </c>
      <c r="L57" s="5"/>
      <c r="M57" s="5" t="s">
        <v>25</v>
      </c>
      <c r="N57" s="5"/>
      <c r="O57" s="5" t="s">
        <v>26</v>
      </c>
      <c r="P57" s="4"/>
      <c r="Q57" s="5" t="s">
        <v>27</v>
      </c>
      <c r="R57" s="5"/>
      <c r="S57" s="5" t="s">
        <v>28</v>
      </c>
      <c r="T57" s="5"/>
      <c r="U57" s="5" t="s">
        <v>29</v>
      </c>
      <c r="V57" s="5"/>
      <c r="W57" s="5" t="s">
        <v>30</v>
      </c>
      <c r="X57" s="5"/>
      <c r="Y57" s="5" t="s">
        <v>31</v>
      </c>
      <c r="Z57" s="5"/>
      <c r="AA57" s="5" t="s">
        <v>32</v>
      </c>
      <c r="AB57" s="5"/>
      <c r="AC57" s="5" t="s">
        <v>33</v>
      </c>
      <c r="AD57" s="5"/>
      <c r="AE57" s="5" t="s">
        <v>34</v>
      </c>
      <c r="AF57" s="5"/>
      <c r="AG57" s="5" t="s">
        <v>35</v>
      </c>
      <c r="AH57" s="5"/>
      <c r="AI57" s="5" t="s">
        <v>36</v>
      </c>
      <c r="AJ57" s="5"/>
      <c r="AK57" s="5" t="s">
        <v>37</v>
      </c>
      <c r="AL57" s="5"/>
      <c r="AM57" s="5" t="s">
        <v>38</v>
      </c>
      <c r="AN57" s="5"/>
      <c r="AO57" s="5" t="s">
        <v>39</v>
      </c>
      <c r="AP57" s="5"/>
      <c r="AQ57" s="5" t="s">
        <v>40</v>
      </c>
      <c r="AW57" s="19"/>
      <c r="AX57" s="19"/>
      <c r="AY57" s="19"/>
      <c r="AZ57" s="19"/>
      <c r="BA57" s="17"/>
      <c r="BB57" s="18"/>
      <c r="BC57" s="19"/>
      <c r="BD57" s="18"/>
      <c r="BE57" s="19"/>
      <c r="BF57" s="19"/>
    </row>
    <row r="58" customFormat="false" ht="15" hidden="false" customHeight="true" outlineLevel="0" collapsed="false">
      <c r="A58" s="8" t="s">
        <v>113</v>
      </c>
      <c r="B58" s="53" t="s">
        <v>22</v>
      </c>
      <c r="C58" s="171" t="s">
        <v>129</v>
      </c>
      <c r="D58" s="0" t="s">
        <v>43</v>
      </c>
      <c r="E58" s="5" t="s">
        <v>46</v>
      </c>
      <c r="F58" s="44"/>
      <c r="G58" s="5" t="s">
        <v>46</v>
      </c>
      <c r="H58" s="45"/>
      <c r="I58" s="5" t="s">
        <v>45</v>
      </c>
      <c r="J58" s="45"/>
      <c r="K58" s="5" t="s">
        <v>44</v>
      </c>
      <c r="L58" s="5"/>
      <c r="M58" s="5" t="s">
        <v>46</v>
      </c>
      <c r="N58" s="5"/>
      <c r="O58" s="5" t="s">
        <v>46</v>
      </c>
      <c r="P58" s="4"/>
      <c r="Q58" s="5" t="s">
        <v>45</v>
      </c>
      <c r="R58" s="5"/>
      <c r="S58" s="5" t="s">
        <v>44</v>
      </c>
      <c r="T58" s="5"/>
      <c r="U58" s="5" t="s">
        <v>46</v>
      </c>
      <c r="V58" s="5"/>
      <c r="W58" s="5" t="s">
        <v>45</v>
      </c>
      <c r="X58" s="5"/>
      <c r="Y58" s="5" t="s">
        <v>46</v>
      </c>
      <c r="Z58" s="5"/>
      <c r="AA58" s="5" t="s">
        <v>44</v>
      </c>
      <c r="AB58" s="5"/>
      <c r="AC58" s="5" t="s">
        <v>45</v>
      </c>
      <c r="AD58" s="5"/>
      <c r="AE58" s="5" t="s">
        <v>46</v>
      </c>
      <c r="AF58" s="5"/>
      <c r="AG58" s="5" t="s">
        <v>44</v>
      </c>
      <c r="AH58" s="5"/>
      <c r="AI58" s="5" t="s">
        <v>45</v>
      </c>
      <c r="AJ58" s="5"/>
      <c r="AK58" s="5" t="s">
        <v>44</v>
      </c>
      <c r="AL58" s="5"/>
      <c r="AM58" s="5" t="s">
        <v>45</v>
      </c>
      <c r="AN58" s="5"/>
      <c r="AO58" s="5" t="s">
        <v>46</v>
      </c>
      <c r="AP58" s="5"/>
      <c r="AQ58" s="5" t="s">
        <v>45</v>
      </c>
      <c r="AR58" s="11" t="s">
        <v>24</v>
      </c>
      <c r="AS58" s="12" t="n">
        <f aca="false">E61+G61+M61+O61+U61+Y61+AG61+AK61+AM61+AQ61</f>
        <v>0.105416666666667</v>
      </c>
      <c r="AT58" s="62" t="s">
        <v>25</v>
      </c>
      <c r="AU58" s="12" t="n">
        <f aca="false">AQ60-AS58</f>
        <v>0.134224537037037</v>
      </c>
      <c r="AV58" s="14" t="s">
        <v>23</v>
      </c>
      <c r="AW58" s="15" t="s">
        <v>113</v>
      </c>
      <c r="AX58" s="16" t="n">
        <f aca="false">K61+S61+AA61+AG61+AK61</f>
        <v>0.069525462962963</v>
      </c>
      <c r="AY58" s="16" t="n">
        <f aca="false">AG61+AK61</f>
        <v>0.0265046296296296</v>
      </c>
      <c r="AZ58" s="16" t="n">
        <f aca="false">AX58-AY58</f>
        <v>0.0430208333333333</v>
      </c>
      <c r="BA58" s="17" t="n">
        <v>2</v>
      </c>
      <c r="BB58" s="18" t="n">
        <f aca="false">AY58/BA58</f>
        <v>0.0132523148148148</v>
      </c>
      <c r="BC58" s="19" t="n">
        <v>3</v>
      </c>
      <c r="BD58" s="18" t="n">
        <f aca="false">AZ58/BC58</f>
        <v>0.0143402777777778</v>
      </c>
      <c r="BE58" s="19" t="n">
        <f aca="false">RANK(BB58,BB4:BB66,1)</f>
        <v>30</v>
      </c>
      <c r="BF58" s="19" t="n">
        <f aca="false">RANK(BD58,BD4:BD66,1)</f>
        <v>18</v>
      </c>
    </row>
    <row r="59" customFormat="false" ht="15" hidden="false" customHeight="true" outlineLevel="0" collapsed="false">
      <c r="A59" s="8" t="s">
        <v>115</v>
      </c>
      <c r="B59" s="53"/>
      <c r="C59" s="171" t="s">
        <v>232</v>
      </c>
      <c r="D59" s="20" t="s">
        <v>49</v>
      </c>
      <c r="E59" s="21" t="s">
        <v>45</v>
      </c>
      <c r="F59" s="48"/>
      <c r="G59" s="5" t="s">
        <v>45</v>
      </c>
      <c r="H59" s="45"/>
      <c r="I59" s="5" t="s">
        <v>50</v>
      </c>
      <c r="J59" s="45"/>
      <c r="K59" s="5" t="s">
        <v>50</v>
      </c>
      <c r="L59" s="5"/>
      <c r="M59" s="5" t="s">
        <v>45</v>
      </c>
      <c r="N59" s="5"/>
      <c r="O59" s="5" t="s">
        <v>45</v>
      </c>
      <c r="P59" s="4"/>
      <c r="Q59" s="5" t="s">
        <v>50</v>
      </c>
      <c r="R59" s="5"/>
      <c r="S59" s="5" t="s">
        <v>50</v>
      </c>
      <c r="T59" s="5"/>
      <c r="U59" s="5" t="s">
        <v>45</v>
      </c>
      <c r="V59" s="5"/>
      <c r="W59" s="5" t="s">
        <v>50</v>
      </c>
      <c r="X59" s="5"/>
      <c r="Y59" s="5" t="s">
        <v>45</v>
      </c>
      <c r="Z59" s="5"/>
      <c r="AA59" s="5" t="s">
        <v>50</v>
      </c>
      <c r="AB59" s="5"/>
      <c r="AC59" s="5" t="s">
        <v>50</v>
      </c>
      <c r="AD59" s="5"/>
      <c r="AE59" s="5" t="s">
        <v>50</v>
      </c>
      <c r="AF59" s="5"/>
      <c r="AG59" s="5" t="s">
        <v>45</v>
      </c>
      <c r="AH59" s="5"/>
      <c r="AI59" s="5" t="s">
        <v>50</v>
      </c>
      <c r="AJ59" s="5"/>
      <c r="AK59" s="5" t="s">
        <v>45</v>
      </c>
      <c r="AL59" s="5"/>
      <c r="AM59" s="5" t="s">
        <v>45</v>
      </c>
      <c r="AN59" s="5"/>
      <c r="AO59" s="5" t="s">
        <v>50</v>
      </c>
      <c r="AP59" s="5"/>
      <c r="AQ59" s="5" t="s">
        <v>45</v>
      </c>
      <c r="AR59" s="11"/>
      <c r="AS59" s="12"/>
      <c r="AT59" s="62"/>
      <c r="AU59" s="12"/>
      <c r="AV59" s="14"/>
      <c r="AW59" s="15" t="s">
        <v>115</v>
      </c>
      <c r="AX59" s="16" t="n">
        <f aca="false">I61+Q61+W61+AC61+AI61+AM61+AQ61</f>
        <v>0.0792939814814815</v>
      </c>
      <c r="AY59" s="16" t="n">
        <f aca="false">AM61+AQ61</f>
        <v>0.0209027777777778</v>
      </c>
      <c r="AZ59" s="16" t="n">
        <f aca="false">AX59-AY59</f>
        <v>0.0583912037037037</v>
      </c>
      <c r="BA59" s="17" t="n">
        <v>2</v>
      </c>
      <c r="BB59" s="18" t="n">
        <f aca="false">AY59/BA59</f>
        <v>0.0104513888888889</v>
      </c>
      <c r="BC59" s="19" t="n">
        <v>5</v>
      </c>
      <c r="BD59" s="18" t="n">
        <f aca="false">AZ59/BC59</f>
        <v>0.0116782407407407</v>
      </c>
      <c r="BE59" s="19" t="n">
        <f aca="false">RANK(BB59,BB4:BB66,1)</f>
        <v>12</v>
      </c>
      <c r="BF59" s="19" t="n">
        <f aca="false">RANK(BD59,BD4:BD66,1)</f>
        <v>3</v>
      </c>
    </row>
    <row r="60" customFormat="false" ht="15" hidden="false" customHeight="true" outlineLevel="0" collapsed="false">
      <c r="A60" s="8" t="s">
        <v>117</v>
      </c>
      <c r="B60" s="53"/>
      <c r="C60" s="171" t="s">
        <v>128</v>
      </c>
      <c r="D60" s="0" t="s">
        <v>53</v>
      </c>
      <c r="E60" s="22" t="n">
        <v>0.00873842592592593</v>
      </c>
      <c r="F60" s="94" t="s">
        <v>21</v>
      </c>
      <c r="G60" s="22" t="n">
        <v>0.0190046296296296</v>
      </c>
      <c r="H60" s="94" t="s">
        <v>23</v>
      </c>
      <c r="I60" s="22" t="n">
        <v>0.030787037037037</v>
      </c>
      <c r="J60" s="94" t="s">
        <v>23</v>
      </c>
      <c r="K60" s="22" t="n">
        <v>0.0455439814814815</v>
      </c>
      <c r="L60" s="94" t="s">
        <v>26</v>
      </c>
      <c r="M60" s="22" t="n">
        <v>0.0551388888888889</v>
      </c>
      <c r="N60" s="94" t="s">
        <v>24</v>
      </c>
      <c r="O60" s="22" t="n">
        <v>0.0649884259259259</v>
      </c>
      <c r="P60" s="94" t="s">
        <v>23</v>
      </c>
      <c r="Q60" s="22" t="n">
        <v>0.0765393518518519</v>
      </c>
      <c r="R60" s="94" t="s">
        <v>23</v>
      </c>
      <c r="S60" s="22" t="n">
        <v>0.0906828703703704</v>
      </c>
      <c r="T60" s="94" t="s">
        <v>24</v>
      </c>
      <c r="U60" s="22" t="n">
        <v>0.100416666666667</v>
      </c>
      <c r="V60" s="94" t="s">
        <v>24</v>
      </c>
      <c r="W60" s="22" t="n">
        <v>0.111527777777778</v>
      </c>
      <c r="X60" s="94" t="s">
        <v>23</v>
      </c>
      <c r="Y60" s="22" t="n">
        <v>0.121354166666667</v>
      </c>
      <c r="Z60" s="94" t="s">
        <v>23</v>
      </c>
      <c r="AA60" s="22" t="n">
        <v>0.135474537037037</v>
      </c>
      <c r="AB60" s="94" t="s">
        <v>23</v>
      </c>
      <c r="AC60" s="22" t="n">
        <v>0.147268518518519</v>
      </c>
      <c r="AD60" s="94" t="s">
        <v>23</v>
      </c>
      <c r="AE60" s="22" t="n">
        <v>0.164212962962963</v>
      </c>
      <c r="AF60" s="94" t="s">
        <v>23</v>
      </c>
      <c r="AG60" s="22" t="n">
        <v>0.177314814814815</v>
      </c>
      <c r="AH60" s="94" t="s">
        <v>23</v>
      </c>
      <c r="AI60" s="22" t="n">
        <v>0.189467592592593</v>
      </c>
      <c r="AJ60" s="94" t="s">
        <v>23</v>
      </c>
      <c r="AK60" s="22" t="n">
        <v>0.20287037037037</v>
      </c>
      <c r="AL60" s="94" t="s">
        <v>25</v>
      </c>
      <c r="AM60" s="22" t="n">
        <v>0.212847222222222</v>
      </c>
      <c r="AN60" s="94" t="s">
        <v>24</v>
      </c>
      <c r="AO60" s="22" t="n">
        <v>0.228715277777778</v>
      </c>
      <c r="AP60" s="94" t="s">
        <v>24</v>
      </c>
      <c r="AQ60" s="95" t="n">
        <v>0.239641203703704</v>
      </c>
      <c r="AR60" s="11"/>
      <c r="AS60" s="12"/>
      <c r="AT60" s="62"/>
      <c r="AU60" s="12"/>
      <c r="AV60" s="14"/>
      <c r="AW60" s="15" t="s">
        <v>117</v>
      </c>
      <c r="AX60" s="16" t="n">
        <f aca="false">E61+G61+M61+O61+U61+Y61+AE61+AO61</f>
        <v>0.0908217592592593</v>
      </c>
      <c r="AY60" s="16" t="n">
        <f aca="false">E61+G61+M61+O61+U61+Y61</f>
        <v>0.0580092592592593</v>
      </c>
      <c r="AZ60" s="16" t="n">
        <f aca="false">AX60-AY60</f>
        <v>0.0328125</v>
      </c>
      <c r="BA60" s="17" t="n">
        <v>6</v>
      </c>
      <c r="BB60" s="18" t="n">
        <f aca="false">AY60/BA60</f>
        <v>0.00966820987654321</v>
      </c>
      <c r="BC60" s="19" t="n">
        <v>2</v>
      </c>
      <c r="BD60" s="18" t="n">
        <f aca="false">AZ60/BC60</f>
        <v>0.01640625</v>
      </c>
      <c r="BE60" s="19" t="n">
        <f aca="false">RANK(BB60,BB4:BB66,1)</f>
        <v>6</v>
      </c>
      <c r="BF60" s="19" t="n">
        <f aca="false">RANK(BD60,BD4:BD66,1)</f>
        <v>27</v>
      </c>
    </row>
    <row r="61" customFormat="false" ht="15.75" hidden="false" customHeight="true" outlineLevel="0" collapsed="false">
      <c r="D61" s="0" t="s">
        <v>54</v>
      </c>
      <c r="E61" s="29" t="n">
        <f aca="false">E60-0</f>
        <v>0.00873842592592593</v>
      </c>
      <c r="F61" s="29"/>
      <c r="G61" s="29" t="n">
        <f aca="false">G60-E60</f>
        <v>0.0102662037037037</v>
      </c>
      <c r="H61" s="29"/>
      <c r="I61" s="29" t="n">
        <f aca="false">I60-G60</f>
        <v>0.0117824074074074</v>
      </c>
      <c r="J61" s="29"/>
      <c r="K61" s="29" t="n">
        <f aca="false">K60-I60</f>
        <v>0.0147569444444444</v>
      </c>
      <c r="L61" s="29"/>
      <c r="M61" s="29" t="n">
        <f aca="false">M60-K60</f>
        <v>0.00959490740740741</v>
      </c>
      <c r="N61" s="29"/>
      <c r="O61" s="29" t="n">
        <f aca="false">O60-M60</f>
        <v>0.00984953703703704</v>
      </c>
      <c r="P61" s="29"/>
      <c r="Q61" s="29" t="n">
        <f aca="false">Q60-O60</f>
        <v>0.0115509259259259</v>
      </c>
      <c r="R61" s="29"/>
      <c r="S61" s="29" t="n">
        <f aca="false">S60-Q60</f>
        <v>0.0141435185185185</v>
      </c>
      <c r="T61" s="30"/>
      <c r="U61" s="29" t="n">
        <f aca="false">U60-S60</f>
        <v>0.0097337962962963</v>
      </c>
      <c r="V61" s="29"/>
      <c r="W61" s="29" t="n">
        <f aca="false">W60-U60</f>
        <v>0.0111111111111111</v>
      </c>
      <c r="X61" s="29"/>
      <c r="Y61" s="29" t="n">
        <f aca="false">Y60-W60</f>
        <v>0.00982638888888889</v>
      </c>
      <c r="Z61" s="29"/>
      <c r="AA61" s="29" t="n">
        <f aca="false">AA60-Y60</f>
        <v>0.0141203703703704</v>
      </c>
      <c r="AB61" s="29"/>
      <c r="AC61" s="29" t="n">
        <f aca="false">AC60-AA60</f>
        <v>0.0117939814814815</v>
      </c>
      <c r="AD61" s="29"/>
      <c r="AE61" s="29" t="n">
        <f aca="false">AE60-AC60</f>
        <v>0.0169444444444444</v>
      </c>
      <c r="AF61" s="29"/>
      <c r="AG61" s="29" t="n">
        <f aca="false">AG60-AE60</f>
        <v>0.0131018518518519</v>
      </c>
      <c r="AH61" s="29"/>
      <c r="AI61" s="29" t="n">
        <f aca="false">AI60-AG60</f>
        <v>0.0121527777777778</v>
      </c>
      <c r="AJ61" s="29"/>
      <c r="AK61" s="29" t="n">
        <f aca="false">AK60-AI60</f>
        <v>0.0134027777777778</v>
      </c>
      <c r="AL61" s="29"/>
      <c r="AM61" s="29" t="n">
        <f aca="false">AM60-AK60</f>
        <v>0.00997685185185185</v>
      </c>
      <c r="AN61" s="29"/>
      <c r="AO61" s="29" t="n">
        <f aca="false">AO60-AM60</f>
        <v>0.0158680555555556</v>
      </c>
      <c r="AP61" s="29"/>
      <c r="AQ61" s="29" t="n">
        <f aca="false">AQ60-AO60</f>
        <v>0.0109259259259259</v>
      </c>
      <c r="AR61" s="11"/>
      <c r="AS61" s="12"/>
      <c r="AT61" s="62"/>
      <c r="AU61" s="12"/>
      <c r="AV61" s="14"/>
      <c r="AW61" s="31"/>
      <c r="AX61" s="63"/>
      <c r="AY61" s="63"/>
      <c r="AZ61" s="63"/>
      <c r="BA61" s="65"/>
      <c r="BB61" s="65"/>
      <c r="BC61" s="65"/>
      <c r="BD61" s="65"/>
      <c r="BE61" s="63"/>
      <c r="BF61" s="65"/>
    </row>
    <row r="62" customFormat="false" ht="3" hidden="false" customHeight="true" outlineLevel="0" collapsed="false">
      <c r="A62" s="36"/>
      <c r="B62" s="36"/>
      <c r="C62" s="36"/>
      <c r="D62" s="36"/>
      <c r="E62" s="36"/>
      <c r="F62" s="38"/>
      <c r="G62" s="36"/>
      <c r="H62" s="38"/>
      <c r="I62" s="36"/>
      <c r="J62" s="38"/>
      <c r="K62" s="36"/>
      <c r="L62" s="36"/>
      <c r="M62" s="36"/>
      <c r="N62" s="36"/>
      <c r="O62" s="36"/>
      <c r="P62" s="39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66"/>
      <c r="AX62" s="67"/>
      <c r="AY62" s="67"/>
      <c r="AZ62" s="67"/>
      <c r="BA62" s="67"/>
      <c r="BB62" s="67"/>
      <c r="BC62" s="67"/>
      <c r="BD62" s="67"/>
      <c r="BE62" s="67"/>
      <c r="BF62" s="67"/>
    </row>
    <row r="63" customFormat="false" ht="12.75" hidden="false" customHeight="false" outlineLevel="0" collapsed="false">
      <c r="A63" s="0" t="s">
        <v>17</v>
      </c>
      <c r="C63" s="5" t="s">
        <v>273</v>
      </c>
      <c r="D63" s="0" t="s">
        <v>20</v>
      </c>
      <c r="E63" s="5" t="s">
        <v>21</v>
      </c>
      <c r="F63" s="44"/>
      <c r="G63" s="5" t="s">
        <v>22</v>
      </c>
      <c r="H63" s="45"/>
      <c r="I63" s="5" t="s">
        <v>23</v>
      </c>
      <c r="J63" s="45"/>
      <c r="K63" s="5" t="s">
        <v>24</v>
      </c>
      <c r="L63" s="5"/>
      <c r="M63" s="5" t="s">
        <v>25</v>
      </c>
      <c r="N63" s="5"/>
      <c r="O63" s="5" t="s">
        <v>26</v>
      </c>
      <c r="P63" s="4"/>
      <c r="Q63" s="5" t="s">
        <v>27</v>
      </c>
      <c r="R63" s="5"/>
      <c r="S63" s="5" t="s">
        <v>28</v>
      </c>
      <c r="T63" s="5"/>
      <c r="U63" s="5" t="s">
        <v>29</v>
      </c>
      <c r="V63" s="5"/>
      <c r="W63" s="5" t="s">
        <v>30</v>
      </c>
      <c r="X63" s="5"/>
      <c r="Y63" s="5" t="s">
        <v>31</v>
      </c>
      <c r="Z63" s="5"/>
      <c r="AA63" s="5" t="s">
        <v>32</v>
      </c>
      <c r="AB63" s="5"/>
      <c r="AC63" s="5" t="s">
        <v>33</v>
      </c>
      <c r="AD63" s="5"/>
      <c r="AE63" s="5" t="s">
        <v>34</v>
      </c>
      <c r="AF63" s="5"/>
      <c r="AG63" s="5" t="s">
        <v>35</v>
      </c>
      <c r="AH63" s="5"/>
      <c r="AI63" s="5" t="s">
        <v>36</v>
      </c>
      <c r="AJ63" s="5"/>
      <c r="AK63" s="5" t="s">
        <v>37</v>
      </c>
      <c r="AL63" s="5"/>
      <c r="AM63" s="5" t="s">
        <v>38</v>
      </c>
      <c r="AN63" s="5"/>
      <c r="AO63" s="5" t="s">
        <v>39</v>
      </c>
      <c r="AP63" s="5"/>
      <c r="AQ63" s="5" t="s">
        <v>40</v>
      </c>
      <c r="AW63" s="19"/>
      <c r="AX63" s="19"/>
      <c r="AY63" s="19"/>
      <c r="AZ63" s="19"/>
      <c r="BA63" s="17"/>
      <c r="BB63" s="18"/>
      <c r="BC63" s="19"/>
      <c r="BD63" s="18"/>
      <c r="BE63" s="19"/>
      <c r="BF63" s="19"/>
    </row>
    <row r="64" customFormat="false" ht="15" hidden="false" customHeight="true" outlineLevel="0" collapsed="false">
      <c r="A64" s="8" t="s">
        <v>120</v>
      </c>
      <c r="B64" s="53" t="s">
        <v>24</v>
      </c>
      <c r="C64" s="171" t="s">
        <v>274</v>
      </c>
      <c r="D64" s="0" t="s">
        <v>43</v>
      </c>
      <c r="E64" s="5" t="s">
        <v>46</v>
      </c>
      <c r="F64" s="44"/>
      <c r="G64" s="5" t="s">
        <v>45</v>
      </c>
      <c r="H64" s="45"/>
      <c r="I64" s="5" t="s">
        <v>44</v>
      </c>
      <c r="J64" s="45"/>
      <c r="K64" s="5" t="s">
        <v>46</v>
      </c>
      <c r="L64" s="5"/>
      <c r="M64" s="5" t="s">
        <v>45</v>
      </c>
      <c r="N64" s="5"/>
      <c r="O64" s="5" t="s">
        <v>44</v>
      </c>
      <c r="P64" s="4"/>
      <c r="Q64" s="5" t="s">
        <v>46</v>
      </c>
      <c r="R64" s="5"/>
      <c r="S64" s="5" t="s">
        <v>45</v>
      </c>
      <c r="T64" s="5"/>
      <c r="U64" s="5" t="s">
        <v>44</v>
      </c>
      <c r="V64" s="5"/>
      <c r="W64" s="5" t="s">
        <v>46</v>
      </c>
      <c r="X64" s="5"/>
      <c r="Y64" s="5" t="s">
        <v>45</v>
      </c>
      <c r="Z64" s="5"/>
      <c r="AA64" s="5" t="s">
        <v>46</v>
      </c>
      <c r="AB64" s="5"/>
      <c r="AC64" s="5" t="s">
        <v>44</v>
      </c>
      <c r="AD64" s="5"/>
      <c r="AE64" s="5" t="s">
        <v>46</v>
      </c>
      <c r="AF64" s="5"/>
      <c r="AG64" s="5" t="s">
        <v>45</v>
      </c>
      <c r="AH64" s="5"/>
      <c r="AI64" s="5" t="s">
        <v>44</v>
      </c>
      <c r="AJ64" s="5"/>
      <c r="AK64" s="5" t="s">
        <v>46</v>
      </c>
      <c r="AL64" s="5"/>
      <c r="AM64" s="5" t="s">
        <v>45</v>
      </c>
      <c r="AN64" s="5"/>
      <c r="AO64" s="5" t="s">
        <v>44</v>
      </c>
      <c r="AP64" s="5"/>
      <c r="AQ64" s="5" t="s">
        <v>46</v>
      </c>
      <c r="AR64" s="11" t="s">
        <v>30</v>
      </c>
      <c r="AS64" s="12" t="n">
        <f aca="false">E67+K67+Q67+U67+W67+Y67+AC67+AG67+AM67+AO67</f>
        <v>0.125127314814815</v>
      </c>
      <c r="AT64" s="62" t="s">
        <v>31</v>
      </c>
      <c r="AU64" s="12" t="n">
        <f aca="false">AQ66-AS64</f>
        <v>0.158668981481481</v>
      </c>
      <c r="AV64" s="14" t="s">
        <v>29</v>
      </c>
      <c r="AW64" s="15" t="s">
        <v>120</v>
      </c>
      <c r="AX64" s="16" t="n">
        <f aca="false">I67+O67+U67+AC67+AI67+AO67</f>
        <v>0.0848148148148148</v>
      </c>
      <c r="AY64" s="16" t="n">
        <f aca="false">U67+AC67+AO67</f>
        <v>0.0352662037037037</v>
      </c>
      <c r="AZ64" s="16" t="n">
        <f aca="false">AX64-AY64</f>
        <v>0.0495486111111111</v>
      </c>
      <c r="BA64" s="17" t="n">
        <v>3</v>
      </c>
      <c r="BB64" s="18" t="n">
        <f aca="false">AY64/BA64</f>
        <v>0.0117554012345679</v>
      </c>
      <c r="BC64" s="19" t="n">
        <v>3</v>
      </c>
      <c r="BD64" s="18" t="n">
        <f aca="false">AZ64/BC64</f>
        <v>0.0165162037037037</v>
      </c>
      <c r="BE64" s="19" t="n">
        <f aca="false">RANK(BB64,BB4:BB66,1)</f>
        <v>26</v>
      </c>
      <c r="BF64" s="19" t="n">
        <f aca="false">RANK(BD64,BD4:BD66,1)</f>
        <v>28</v>
      </c>
    </row>
    <row r="65" customFormat="false" ht="15" hidden="false" customHeight="true" outlineLevel="0" collapsed="false">
      <c r="A65" s="8" t="s">
        <v>122</v>
      </c>
      <c r="B65" s="53"/>
      <c r="C65" s="171" t="s">
        <v>162</v>
      </c>
      <c r="D65" s="20" t="s">
        <v>49</v>
      </c>
      <c r="E65" s="21" t="s">
        <v>45</v>
      </c>
      <c r="F65" s="48"/>
      <c r="G65" s="5" t="s">
        <v>50</v>
      </c>
      <c r="H65" s="45"/>
      <c r="I65" s="5" t="s">
        <v>50</v>
      </c>
      <c r="J65" s="45"/>
      <c r="K65" s="5" t="s">
        <v>45</v>
      </c>
      <c r="L65" s="5"/>
      <c r="M65" s="5" t="s">
        <v>50</v>
      </c>
      <c r="N65" s="5"/>
      <c r="O65" s="5" t="s">
        <v>50</v>
      </c>
      <c r="P65" s="4"/>
      <c r="Q65" s="5" t="s">
        <v>45</v>
      </c>
      <c r="R65" s="5"/>
      <c r="S65" s="5" t="s">
        <v>50</v>
      </c>
      <c r="T65" s="5"/>
      <c r="U65" s="5" t="s">
        <v>45</v>
      </c>
      <c r="V65" s="5"/>
      <c r="W65" s="5" t="s">
        <v>45</v>
      </c>
      <c r="X65" s="5"/>
      <c r="Y65" s="5" t="s">
        <v>45</v>
      </c>
      <c r="Z65" s="5"/>
      <c r="AA65" s="5" t="s">
        <v>50</v>
      </c>
      <c r="AB65" s="5"/>
      <c r="AC65" s="5" t="s">
        <v>45</v>
      </c>
      <c r="AD65" s="5"/>
      <c r="AE65" s="5" t="s">
        <v>50</v>
      </c>
      <c r="AF65" s="5"/>
      <c r="AG65" s="5" t="s">
        <v>45</v>
      </c>
      <c r="AH65" s="5"/>
      <c r="AI65" s="5" t="s">
        <v>50</v>
      </c>
      <c r="AJ65" s="5"/>
      <c r="AK65" s="5" t="s">
        <v>50</v>
      </c>
      <c r="AL65" s="5"/>
      <c r="AM65" s="5" t="s">
        <v>45</v>
      </c>
      <c r="AN65" s="5"/>
      <c r="AO65" s="5" t="s">
        <v>45</v>
      </c>
      <c r="AP65" s="5"/>
      <c r="AQ65" s="5" t="s">
        <v>50</v>
      </c>
      <c r="AR65" s="11"/>
      <c r="AS65" s="12"/>
      <c r="AT65" s="62"/>
      <c r="AU65" s="12"/>
      <c r="AV65" s="14"/>
      <c r="AW65" s="15" t="s">
        <v>122</v>
      </c>
      <c r="AX65" s="16" t="n">
        <f aca="false">G67+M67+S67+Y67+AG67+AM67</f>
        <v>0.0994097222222222</v>
      </c>
      <c r="AY65" s="16" t="n">
        <f aca="false">Y67+AG67+AM67</f>
        <v>0.0455208333333333</v>
      </c>
      <c r="AZ65" s="16" t="n">
        <f aca="false">AX65-AY65</f>
        <v>0.0538888888888889</v>
      </c>
      <c r="BA65" s="17" t="n">
        <v>3</v>
      </c>
      <c r="BB65" s="18" t="n">
        <f aca="false">AY65/BA65</f>
        <v>0.0151736111111111</v>
      </c>
      <c r="BC65" s="19" t="n">
        <v>3</v>
      </c>
      <c r="BD65" s="18" t="n">
        <f aca="false">AZ65/BC65</f>
        <v>0.017962962962963</v>
      </c>
      <c r="BE65" s="19" t="n">
        <f aca="false">RANK(BB65,BB4:BB66,1)</f>
        <v>33</v>
      </c>
      <c r="BF65" s="19" t="n">
        <f aca="false">RANK(BD65,BD4:BD66,1)</f>
        <v>33</v>
      </c>
    </row>
    <row r="66" customFormat="false" ht="15" hidden="false" customHeight="true" outlineLevel="0" collapsed="false">
      <c r="A66" s="8" t="s">
        <v>124</v>
      </c>
      <c r="B66" s="53"/>
      <c r="C66" s="171" t="s">
        <v>78</v>
      </c>
      <c r="D66" s="0" t="s">
        <v>53</v>
      </c>
      <c r="E66" s="22" t="n">
        <v>0.0104513888888889</v>
      </c>
      <c r="F66" s="94" t="s">
        <v>26</v>
      </c>
      <c r="G66" s="22" t="n">
        <v>0.0278935185185185</v>
      </c>
      <c r="H66" s="94" t="s">
        <v>30</v>
      </c>
      <c r="I66" s="22" t="n">
        <v>0.04375</v>
      </c>
      <c r="J66" s="94" t="s">
        <v>30</v>
      </c>
      <c r="K66" s="22" t="n">
        <v>0.0548958333333333</v>
      </c>
      <c r="L66" s="94" t="s">
        <v>30</v>
      </c>
      <c r="M66" s="22" t="n">
        <v>0.072974537037037</v>
      </c>
      <c r="N66" s="94" t="s">
        <v>30</v>
      </c>
      <c r="O66" s="22" t="n">
        <v>0.0895486111111111</v>
      </c>
      <c r="P66" s="94" t="s">
        <v>30</v>
      </c>
      <c r="Q66" s="22" t="n">
        <v>0.100868055555556</v>
      </c>
      <c r="R66" s="94" t="s">
        <v>30</v>
      </c>
      <c r="S66" s="22" t="n">
        <v>0.119236111111111</v>
      </c>
      <c r="T66" s="94" t="s">
        <v>30</v>
      </c>
      <c r="U66" s="22" t="n">
        <v>0.130787037037037</v>
      </c>
      <c r="V66" s="94" t="s">
        <v>30</v>
      </c>
      <c r="W66" s="22" t="n">
        <v>0.142210648148148</v>
      </c>
      <c r="X66" s="94" t="s">
        <v>30</v>
      </c>
      <c r="Y66" s="22" t="n">
        <v>0.157175925925926</v>
      </c>
      <c r="Z66" s="94" t="s">
        <v>30</v>
      </c>
      <c r="AA66" s="22" t="n">
        <v>0.1709375</v>
      </c>
      <c r="AB66" s="94" t="s">
        <v>30</v>
      </c>
      <c r="AC66" s="22" t="n">
        <v>0.182731481481481</v>
      </c>
      <c r="AD66" s="94" t="s">
        <v>30</v>
      </c>
      <c r="AE66" s="22" t="n">
        <v>0.196701388888889</v>
      </c>
      <c r="AF66" s="94" t="s">
        <v>30</v>
      </c>
      <c r="AG66" s="22" t="n">
        <v>0.211550925925926</v>
      </c>
      <c r="AH66" s="94" t="s">
        <v>30</v>
      </c>
      <c r="AI66" s="22" t="n">
        <v>0.228668981481482</v>
      </c>
      <c r="AJ66" s="94" t="s">
        <v>30</v>
      </c>
      <c r="AK66" s="22" t="n">
        <v>0.242361111111111</v>
      </c>
      <c r="AL66" s="94" t="s">
        <v>30</v>
      </c>
      <c r="AM66" s="22" t="n">
        <v>0.25806712962963</v>
      </c>
      <c r="AN66" s="94" t="s">
        <v>30</v>
      </c>
      <c r="AO66" s="22" t="n">
        <v>0.269988425925926</v>
      </c>
      <c r="AP66" s="94" t="s">
        <v>30</v>
      </c>
      <c r="AQ66" s="95" t="n">
        <v>0.283796296296296</v>
      </c>
      <c r="AR66" s="11"/>
      <c r="AS66" s="12"/>
      <c r="AT66" s="62"/>
      <c r="AU66" s="12"/>
      <c r="AV66" s="14"/>
      <c r="AW66" s="15" t="s">
        <v>124</v>
      </c>
      <c r="AX66" s="16" t="n">
        <f aca="false">E67+K67+Q67+W67+AA67+AE67+AK67+AQ67</f>
        <v>0.0995717592592593</v>
      </c>
      <c r="AY66" s="16" t="n">
        <f aca="false">E67+K67+Q67+W67</f>
        <v>0.0443402777777778</v>
      </c>
      <c r="AZ66" s="16" t="n">
        <f aca="false">AX66-AY66</f>
        <v>0.0552314814814815</v>
      </c>
      <c r="BA66" s="17" t="n">
        <v>4</v>
      </c>
      <c r="BB66" s="18" t="n">
        <f aca="false">AY66/BA66</f>
        <v>0.0110850694444444</v>
      </c>
      <c r="BC66" s="19" t="n">
        <v>4</v>
      </c>
      <c r="BD66" s="18" t="n">
        <f aca="false">AZ66/BC66</f>
        <v>0.0138078703703704</v>
      </c>
      <c r="BE66" s="19" t="n">
        <f aca="false">RANK(BB66,BB4:BB66,1)</f>
        <v>15</v>
      </c>
      <c r="BF66" s="19" t="n">
        <f aca="false">RANK(BD66,BD4:BD66,1)</f>
        <v>13</v>
      </c>
    </row>
    <row r="67" customFormat="false" ht="15.75" hidden="false" customHeight="true" outlineLevel="0" collapsed="false">
      <c r="D67" s="0" t="s">
        <v>54</v>
      </c>
      <c r="E67" s="29" t="n">
        <f aca="false">E66-0</f>
        <v>0.0104513888888889</v>
      </c>
      <c r="F67" s="29"/>
      <c r="G67" s="29" t="n">
        <f aca="false">G66-E66</f>
        <v>0.0174421296296296</v>
      </c>
      <c r="H67" s="29"/>
      <c r="I67" s="29" t="n">
        <f aca="false">I66-G66</f>
        <v>0.0158564814814815</v>
      </c>
      <c r="J67" s="29"/>
      <c r="K67" s="29" t="n">
        <f aca="false">K66-I66</f>
        <v>0.0111458333333333</v>
      </c>
      <c r="L67" s="29"/>
      <c r="M67" s="29" t="n">
        <f aca="false">M66-K66</f>
        <v>0.0180787037037037</v>
      </c>
      <c r="N67" s="29"/>
      <c r="O67" s="29" t="n">
        <f aca="false">O66-M66</f>
        <v>0.0165740740740741</v>
      </c>
      <c r="P67" s="29"/>
      <c r="Q67" s="29" t="n">
        <f aca="false">Q66-O66</f>
        <v>0.0113194444444444</v>
      </c>
      <c r="R67" s="29"/>
      <c r="S67" s="29" t="n">
        <f aca="false">S66-Q66</f>
        <v>0.0183680555555556</v>
      </c>
      <c r="T67" s="30"/>
      <c r="U67" s="29" t="n">
        <f aca="false">U66-S66</f>
        <v>0.0115509259259259</v>
      </c>
      <c r="V67" s="29"/>
      <c r="W67" s="29" t="n">
        <f aca="false">W66-U66</f>
        <v>0.0114236111111111</v>
      </c>
      <c r="X67" s="29"/>
      <c r="Y67" s="29" t="n">
        <f aca="false">Y66-W66</f>
        <v>0.0149652777777778</v>
      </c>
      <c r="Z67" s="29"/>
      <c r="AA67" s="29" t="n">
        <f aca="false">AA66-Y66</f>
        <v>0.0137615740740741</v>
      </c>
      <c r="AB67" s="29"/>
      <c r="AC67" s="29" t="n">
        <f aca="false">AC66-AA66</f>
        <v>0.0117939814814815</v>
      </c>
      <c r="AD67" s="29"/>
      <c r="AE67" s="29" t="n">
        <f aca="false">AE66-AC66</f>
        <v>0.0139699074074074</v>
      </c>
      <c r="AF67" s="29"/>
      <c r="AG67" s="29" t="n">
        <f aca="false">AG66-AE66</f>
        <v>0.014849537037037</v>
      </c>
      <c r="AH67" s="29"/>
      <c r="AI67" s="29" t="n">
        <f aca="false">AI66-AG66</f>
        <v>0.0171180555555556</v>
      </c>
      <c r="AJ67" s="29"/>
      <c r="AK67" s="29" t="n">
        <f aca="false">AK66-AI66</f>
        <v>0.0136921296296296</v>
      </c>
      <c r="AL67" s="29"/>
      <c r="AM67" s="29" t="n">
        <f aca="false">AM66-AK66</f>
        <v>0.0157060185185185</v>
      </c>
      <c r="AN67" s="29"/>
      <c r="AO67" s="29" t="n">
        <f aca="false">AO66-AM66</f>
        <v>0.0119212962962963</v>
      </c>
      <c r="AP67" s="29"/>
      <c r="AQ67" s="29" t="n">
        <f aca="false">AQ66-AO66</f>
        <v>0.0138078703703704</v>
      </c>
      <c r="AR67" s="11"/>
      <c r="AS67" s="12"/>
      <c r="AT67" s="62"/>
      <c r="AU67" s="12"/>
      <c r="AV67" s="14"/>
      <c r="AW67" s="31"/>
      <c r="AX67" s="63"/>
      <c r="AY67" s="63"/>
      <c r="AZ67" s="63"/>
      <c r="BA67" s="65"/>
      <c r="BB67" s="65"/>
      <c r="BC67" s="65"/>
      <c r="BD67" s="65"/>
      <c r="BE67" s="63"/>
      <c r="BF67" s="65"/>
    </row>
    <row r="68" customFormat="false" ht="3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</row>
  </sheetData>
  <mergeCells count="79">
    <mergeCell ref="A1:AQ2"/>
    <mergeCell ref="AR1:AR2"/>
    <mergeCell ref="AS1:AS2"/>
    <mergeCell ref="AT1:AT2"/>
    <mergeCell ref="AU1:AU2"/>
    <mergeCell ref="AV1:AV2"/>
    <mergeCell ref="AW1:AZ1"/>
    <mergeCell ref="BA1:BA2"/>
    <mergeCell ref="BB1:BB2"/>
    <mergeCell ref="BC1:BC2"/>
    <mergeCell ref="BD1:BD2"/>
    <mergeCell ref="BE1:BE2"/>
    <mergeCell ref="BF1:BF2"/>
    <mergeCell ref="B4:B6"/>
    <mergeCell ref="AR4:AR7"/>
    <mergeCell ref="AS4:AS7"/>
    <mergeCell ref="AT4:AT7"/>
    <mergeCell ref="AU4:AU7"/>
    <mergeCell ref="AV4:AV7"/>
    <mergeCell ref="B10:B12"/>
    <mergeCell ref="AR10:AR13"/>
    <mergeCell ref="AS10:AS13"/>
    <mergeCell ref="AT10:AT13"/>
    <mergeCell ref="AU10:AU13"/>
    <mergeCell ref="AV10:AV13"/>
    <mergeCell ref="B16:B18"/>
    <mergeCell ref="AR16:AR19"/>
    <mergeCell ref="AS16:AS19"/>
    <mergeCell ref="AT16:AT19"/>
    <mergeCell ref="AU16:AU19"/>
    <mergeCell ref="AV16:AV19"/>
    <mergeCell ref="B22:B24"/>
    <mergeCell ref="AR22:AR25"/>
    <mergeCell ref="AS22:AS25"/>
    <mergeCell ref="AT22:AT25"/>
    <mergeCell ref="AU22:AU25"/>
    <mergeCell ref="AV22:AV25"/>
    <mergeCell ref="B28:B30"/>
    <mergeCell ref="AR28:AR31"/>
    <mergeCell ref="AS28:AS31"/>
    <mergeCell ref="AT28:AT31"/>
    <mergeCell ref="AU28:AU31"/>
    <mergeCell ref="AV28:AV31"/>
    <mergeCell ref="B34:B36"/>
    <mergeCell ref="AR34:AR37"/>
    <mergeCell ref="AS34:AS37"/>
    <mergeCell ref="AT34:AT37"/>
    <mergeCell ref="AU34:AU37"/>
    <mergeCell ref="AV34:AV37"/>
    <mergeCell ref="B40:B42"/>
    <mergeCell ref="AR40:AR43"/>
    <mergeCell ref="AS40:AS43"/>
    <mergeCell ref="AT40:AT43"/>
    <mergeCell ref="AU40:AU43"/>
    <mergeCell ref="AV40:AV43"/>
    <mergeCell ref="B46:B48"/>
    <mergeCell ref="AR46:AR49"/>
    <mergeCell ref="AS46:AS49"/>
    <mergeCell ref="AT46:AT49"/>
    <mergeCell ref="AU46:AU49"/>
    <mergeCell ref="AV46:AV49"/>
    <mergeCell ref="B52:B54"/>
    <mergeCell ref="AR52:AR55"/>
    <mergeCell ref="AS52:AS55"/>
    <mergeCell ref="AT52:AT55"/>
    <mergeCell ref="AU52:AU55"/>
    <mergeCell ref="AV52:AV55"/>
    <mergeCell ref="B58:B60"/>
    <mergeCell ref="AR58:AR61"/>
    <mergeCell ref="AS58:AS61"/>
    <mergeCell ref="AT58:AT61"/>
    <mergeCell ref="AU58:AU61"/>
    <mergeCell ref="AV58:AV61"/>
    <mergeCell ref="B64:B66"/>
    <mergeCell ref="AR64:AR67"/>
    <mergeCell ref="AS64:AS67"/>
    <mergeCell ref="AT64:AT67"/>
    <mergeCell ref="AU64:AU67"/>
    <mergeCell ref="AV64:AV6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17.28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2.99"/>
    <col collapsed="false" customWidth="true" hidden="false" outlineLevel="0" max="7" min="7" style="0" width="7.7"/>
    <col collapsed="false" customWidth="true" hidden="false" outlineLevel="0" max="8" min="8" style="0" width="2.99"/>
    <col collapsed="false" customWidth="true" hidden="false" outlineLevel="0" max="9" min="9" style="0" width="7.7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2.99"/>
    <col collapsed="false" customWidth="true" hidden="false" outlineLevel="0" max="13" min="13" style="0" width="7.7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2.99"/>
    <col collapsed="false" customWidth="true" hidden="false" outlineLevel="0" max="17" min="17" style="0" width="7.7"/>
    <col collapsed="false" customWidth="true" hidden="false" outlineLevel="0" max="18" min="18" style="0" width="2.99"/>
    <col collapsed="false" customWidth="true" hidden="false" outlineLevel="0" max="19" min="19" style="0" width="7.7"/>
    <col collapsed="false" customWidth="true" hidden="false" outlineLevel="0" max="20" min="20" style="0" width="2.99"/>
    <col collapsed="false" customWidth="true" hidden="false" outlineLevel="0" max="21" min="21" style="0" width="7.7"/>
    <col collapsed="false" customWidth="true" hidden="false" outlineLevel="0" max="22" min="22" style="0" width="2.99"/>
    <col collapsed="false" customWidth="true" hidden="false" outlineLevel="0" max="23" min="23" style="0" width="7.7"/>
    <col collapsed="false" customWidth="true" hidden="false" outlineLevel="0" max="24" min="24" style="0" width="2.99"/>
    <col collapsed="false" customWidth="true" hidden="false" outlineLevel="0" max="25" min="25" style="0" width="7.7"/>
    <col collapsed="false" customWidth="true" hidden="false" outlineLevel="0" max="26" min="26" style="0" width="2.99"/>
    <col collapsed="false" customWidth="true" hidden="false" outlineLevel="0" max="27" min="27" style="0" width="7.7"/>
    <col collapsed="false" customWidth="true" hidden="false" outlineLevel="0" max="28" min="28" style="0" width="2.99"/>
    <col collapsed="false" customWidth="true" hidden="false" outlineLevel="0" max="29" min="29" style="0" width="7.7"/>
    <col collapsed="false" customWidth="true" hidden="false" outlineLevel="0" max="30" min="30" style="0" width="2.99"/>
    <col collapsed="false" customWidth="true" hidden="false" outlineLevel="0" max="31" min="31" style="0" width="7.7"/>
    <col collapsed="false" customWidth="true" hidden="false" outlineLevel="0" max="32" min="32" style="0" width="2.99"/>
    <col collapsed="false" customWidth="true" hidden="false" outlineLevel="0" max="33" min="33" style="0" width="7.7"/>
    <col collapsed="false" customWidth="true" hidden="false" outlineLevel="0" max="34" min="34" style="0" width="2.99"/>
    <col collapsed="false" customWidth="true" hidden="false" outlineLevel="0" max="35" min="35" style="0" width="7.7"/>
    <col collapsed="false" customWidth="true" hidden="false" outlineLevel="0" max="36" min="36" style="0" width="2.99"/>
    <col collapsed="false" customWidth="true" hidden="false" outlineLevel="0" max="37" min="37" style="0" width="7.7"/>
    <col collapsed="false" customWidth="true" hidden="false" outlineLevel="0" max="38" min="38" style="0" width="2.99"/>
    <col collapsed="false" customWidth="true" hidden="false" outlineLevel="0" max="39" min="39" style="0" width="7.7"/>
    <col collapsed="false" customWidth="true" hidden="false" outlineLevel="0" max="40" min="40" style="0" width="2.99"/>
    <col collapsed="false" customWidth="true" hidden="false" outlineLevel="0" max="41" min="41" style="0" width="7.7"/>
    <col collapsed="false" customWidth="true" hidden="false" outlineLevel="0" max="42" min="42" style="0" width="2.99"/>
    <col collapsed="false" customWidth="true" hidden="false" outlineLevel="0" max="43" min="43" style="0" width="8.7"/>
    <col collapsed="false" customWidth="true" hidden="false" outlineLevel="0" max="44" min="44" style="0" width="8.14"/>
    <col collapsed="false" customWidth="true" hidden="false" outlineLevel="0" max="45" min="45" style="0" width="9.41"/>
    <col collapsed="false" customWidth="true" hidden="false" outlineLevel="0" max="46" min="46" style="0" width="7.14"/>
    <col collapsed="false" customWidth="true" hidden="false" outlineLevel="0" max="47" min="47" style="0" width="9.41"/>
    <col collapsed="false" customWidth="true" hidden="false" outlineLevel="0" max="48" min="48" style="0" width="7.14"/>
    <col collapsed="false" customWidth="true" hidden="false" outlineLevel="0" max="49" min="49" style="0" width="7.28"/>
    <col collapsed="false" customWidth="true" hidden="false" outlineLevel="0" max="52" min="50" style="0" width="9.41"/>
    <col collapsed="false" customWidth="true" hidden="false" outlineLevel="0" max="53" min="53" style="0" width="5.56"/>
    <col collapsed="false" customWidth="true" hidden="false" outlineLevel="0" max="55" min="55" style="0" width="5.56"/>
    <col collapsed="false" customWidth="true" hidden="false" outlineLevel="0" max="57" min="57" style="0" width="8.99"/>
    <col collapsed="false" customWidth="true" hidden="false" outlineLevel="0" max="58" min="58" style="0" width="9.41"/>
  </cols>
  <sheetData>
    <row r="1" customFormat="false" ht="27" hidden="false" customHeight="true" outlineLevel="0" collapsed="false">
      <c r="A1" s="1" t="s">
        <v>2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 t="s">
        <v>1</v>
      </c>
      <c r="AS1" s="2" t="s">
        <v>2</v>
      </c>
      <c r="AT1" s="2" t="s">
        <v>3</v>
      </c>
      <c r="AU1" s="2" t="s">
        <v>4</v>
      </c>
      <c r="AV1" s="2" t="s">
        <v>5</v>
      </c>
      <c r="AW1" s="3" t="s">
        <v>6</v>
      </c>
      <c r="AX1" s="3"/>
      <c r="AY1" s="3"/>
      <c r="AZ1" s="3"/>
      <c r="BA1" s="2" t="s">
        <v>7</v>
      </c>
      <c r="BB1" s="2" t="s">
        <v>8</v>
      </c>
      <c r="BC1" s="2" t="s">
        <v>9</v>
      </c>
      <c r="BD1" s="2" t="s">
        <v>10</v>
      </c>
      <c r="BE1" s="2" t="s">
        <v>11</v>
      </c>
      <c r="BF1" s="2" t="s">
        <v>12</v>
      </c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2"/>
      <c r="AS2" s="2"/>
      <c r="AT2" s="2"/>
      <c r="AU2" s="2"/>
      <c r="AV2" s="2"/>
      <c r="AW2" s="4" t="s">
        <v>13</v>
      </c>
      <c r="AX2" s="5" t="s">
        <v>14</v>
      </c>
      <c r="AY2" s="5" t="s">
        <v>15</v>
      </c>
      <c r="AZ2" s="5" t="s">
        <v>16</v>
      </c>
      <c r="BA2" s="2"/>
      <c r="BB2" s="2"/>
      <c r="BC2" s="2"/>
      <c r="BD2" s="2"/>
      <c r="BE2" s="2"/>
      <c r="BF2" s="2"/>
    </row>
    <row r="3" customFormat="false" ht="12.75" hidden="false" customHeight="false" outlineLevel="0" collapsed="false">
      <c r="A3" s="0" t="s">
        <v>17</v>
      </c>
      <c r="B3" s="0" t="s">
        <v>18</v>
      </c>
      <c r="C3" s="5" t="s">
        <v>263</v>
      </c>
      <c r="D3" s="0" t="s">
        <v>20</v>
      </c>
      <c r="E3" s="5" t="s">
        <v>21</v>
      </c>
      <c r="F3" s="5"/>
      <c r="G3" s="5" t="s">
        <v>22</v>
      </c>
      <c r="H3" s="5"/>
      <c r="I3" s="5" t="s">
        <v>23</v>
      </c>
      <c r="J3" s="5"/>
      <c r="K3" s="5" t="s">
        <v>24</v>
      </c>
      <c r="L3" s="5"/>
      <c r="M3" s="5" t="s">
        <v>25</v>
      </c>
      <c r="N3" s="5"/>
      <c r="O3" s="5" t="s">
        <v>26</v>
      </c>
      <c r="P3" s="5"/>
      <c r="Q3" s="5" t="s">
        <v>27</v>
      </c>
      <c r="R3" s="5"/>
      <c r="S3" s="5" t="s">
        <v>28</v>
      </c>
      <c r="T3" s="5"/>
      <c r="U3" s="5" t="s">
        <v>29</v>
      </c>
      <c r="V3" s="5"/>
      <c r="W3" s="5" t="s">
        <v>30</v>
      </c>
      <c r="X3" s="5"/>
      <c r="Y3" s="5" t="s">
        <v>31</v>
      </c>
      <c r="Z3" s="5"/>
      <c r="AA3" s="5" t="s">
        <v>32</v>
      </c>
      <c r="AB3" s="5"/>
      <c r="AC3" s="5" t="s">
        <v>33</v>
      </c>
      <c r="AD3" s="5"/>
      <c r="AE3" s="5" t="s">
        <v>34</v>
      </c>
      <c r="AF3" s="5"/>
      <c r="AG3" s="5" t="s">
        <v>35</v>
      </c>
      <c r="AH3" s="5"/>
      <c r="AI3" s="5" t="s">
        <v>36</v>
      </c>
      <c r="AJ3" s="5"/>
      <c r="AK3" s="5" t="s">
        <v>37</v>
      </c>
      <c r="AL3" s="5"/>
      <c r="AM3" s="5" t="s">
        <v>38</v>
      </c>
      <c r="AN3" s="5"/>
      <c r="AO3" s="5" t="s">
        <v>39</v>
      </c>
      <c r="AP3" s="5"/>
      <c r="AQ3" s="5" t="s">
        <v>40</v>
      </c>
      <c r="AR3" s="7"/>
      <c r="AS3" s="7"/>
      <c r="AT3" s="7"/>
      <c r="AU3" s="7"/>
      <c r="AV3" s="7"/>
      <c r="AW3" s="7"/>
      <c r="AX3" s="5"/>
      <c r="AY3" s="5"/>
      <c r="AZ3" s="5"/>
      <c r="BA3" s="5"/>
      <c r="BB3" s="5"/>
      <c r="BC3" s="5"/>
      <c r="BD3" s="5"/>
    </row>
    <row r="4" customFormat="false" ht="15" hidden="false" customHeight="true" outlineLevel="0" collapsed="false">
      <c r="A4" s="0" t="s">
        <v>21</v>
      </c>
      <c r="B4" s="60" t="s">
        <v>24</v>
      </c>
      <c r="C4" s="0" t="s">
        <v>178</v>
      </c>
      <c r="D4" s="0" t="s">
        <v>43</v>
      </c>
      <c r="E4" s="5" t="n">
        <v>1</v>
      </c>
      <c r="F4" s="5"/>
      <c r="G4" s="5" t="n">
        <v>1</v>
      </c>
      <c r="H4" s="5"/>
      <c r="I4" s="5" t="n">
        <v>2</v>
      </c>
      <c r="J4" s="5"/>
      <c r="K4" s="5" t="n">
        <v>3</v>
      </c>
      <c r="L4" s="5"/>
      <c r="M4" s="5" t="n">
        <v>2</v>
      </c>
      <c r="N4" s="5"/>
      <c r="O4" s="5" t="n">
        <v>1</v>
      </c>
      <c r="P4" s="5"/>
      <c r="Q4" s="5" t="n">
        <v>3</v>
      </c>
      <c r="R4" s="5"/>
      <c r="S4" s="5" t="n">
        <v>2</v>
      </c>
      <c r="T4" s="5"/>
      <c r="U4" s="5" t="n">
        <v>1</v>
      </c>
      <c r="V4" s="5"/>
      <c r="W4" s="5" t="n">
        <v>3</v>
      </c>
      <c r="X4" s="5"/>
      <c r="Y4" s="5" t="n">
        <v>2</v>
      </c>
      <c r="Z4" s="5"/>
      <c r="AA4" s="5" t="n">
        <v>2</v>
      </c>
      <c r="AB4" s="5"/>
      <c r="AC4" s="5" t="n">
        <v>1</v>
      </c>
      <c r="AD4" s="5"/>
      <c r="AE4" s="5" t="n">
        <v>3</v>
      </c>
      <c r="AF4" s="5"/>
      <c r="AG4" s="5" t="n">
        <v>3</v>
      </c>
      <c r="AH4" s="5"/>
      <c r="AI4" s="5" t="n">
        <v>2</v>
      </c>
      <c r="AJ4" s="5"/>
      <c r="AK4" s="5" t="n">
        <v>2</v>
      </c>
      <c r="AL4" s="5"/>
      <c r="AM4" s="5" t="n">
        <v>1</v>
      </c>
      <c r="AN4" s="5"/>
      <c r="AO4" s="5" t="n">
        <v>3</v>
      </c>
      <c r="AP4" s="5"/>
      <c r="AQ4" s="5" t="n">
        <v>3</v>
      </c>
      <c r="AR4" s="11" t="s">
        <v>28</v>
      </c>
      <c r="AS4" s="12" t="n">
        <f aca="false">Y7+AA7+AC7+AE7+AG7+AI7+AK7+AM7+AO7+AQ7</f>
        <v>0.126921296296296</v>
      </c>
      <c r="AT4" s="13" t="s">
        <v>27</v>
      </c>
      <c r="AU4" s="12" t="n">
        <f aca="false">AQ6-AS4</f>
        <v>0.171805555555556</v>
      </c>
      <c r="AV4" s="14" t="s">
        <v>28</v>
      </c>
      <c r="AW4" s="172" t="s">
        <v>21</v>
      </c>
      <c r="AX4" s="173" t="n">
        <f aca="false">E7+G7+O7+U7+AC7+AM7</f>
        <v>0.0953587962962963</v>
      </c>
      <c r="AY4" s="174" t="n">
        <f aca="false">AC7+AM7</f>
        <v>0.0280671296296296</v>
      </c>
      <c r="AZ4" s="174" t="n">
        <f aca="false">AX4-AY4</f>
        <v>0.0672916666666667</v>
      </c>
      <c r="BA4" s="175" t="n">
        <v>2</v>
      </c>
      <c r="BB4" s="176" t="n">
        <f aca="false">AY4/BA4</f>
        <v>0.0140335648148148</v>
      </c>
      <c r="BC4" s="4" t="n">
        <v>4</v>
      </c>
      <c r="BD4" s="176" t="n">
        <f aca="false">AZ4/BC4</f>
        <v>0.0168229166666667</v>
      </c>
      <c r="BE4" s="4" t="n">
        <f aca="false">RANK(BB4,BB4:BB48,1)</f>
        <v>22</v>
      </c>
      <c r="BF4" s="4" t="n">
        <f aca="false">RANK(BD4,BD4:BD48,1)</f>
        <v>21</v>
      </c>
    </row>
    <row r="5" customFormat="false" ht="15" hidden="false" customHeight="true" outlineLevel="0" collapsed="false">
      <c r="A5" s="0" t="s">
        <v>22</v>
      </c>
      <c r="B5" s="60"/>
      <c r="C5" s="0" t="s">
        <v>261</v>
      </c>
      <c r="D5" s="20" t="s">
        <v>49</v>
      </c>
      <c r="E5" s="21" t="s">
        <v>50</v>
      </c>
      <c r="F5" s="21"/>
      <c r="G5" s="21" t="s">
        <v>50</v>
      </c>
      <c r="H5" s="21"/>
      <c r="I5" s="5" t="s">
        <v>50</v>
      </c>
      <c r="J5" s="5"/>
      <c r="K5" s="5" t="s">
        <v>50</v>
      </c>
      <c r="L5" s="5"/>
      <c r="M5" s="5" t="s">
        <v>50</v>
      </c>
      <c r="N5" s="5"/>
      <c r="O5" s="5" t="s">
        <v>50</v>
      </c>
      <c r="P5" s="5"/>
      <c r="Q5" s="5" t="s">
        <v>50</v>
      </c>
      <c r="R5" s="5"/>
      <c r="S5" s="5" t="s">
        <v>50</v>
      </c>
      <c r="T5" s="5"/>
      <c r="U5" s="5" t="s">
        <v>50</v>
      </c>
      <c r="V5" s="5"/>
      <c r="W5" s="5" t="s">
        <v>50</v>
      </c>
      <c r="X5" s="5"/>
      <c r="Y5" s="5" t="s">
        <v>45</v>
      </c>
      <c r="Z5" s="5"/>
      <c r="AA5" s="5" t="s">
        <v>45</v>
      </c>
      <c r="AB5" s="5"/>
      <c r="AC5" s="5" t="s">
        <v>45</v>
      </c>
      <c r="AD5" s="5"/>
      <c r="AE5" s="5" t="s">
        <v>45</v>
      </c>
      <c r="AF5" s="5"/>
      <c r="AG5" s="5" t="s">
        <v>45</v>
      </c>
      <c r="AH5" s="5"/>
      <c r="AI5" s="5" t="s">
        <v>45</v>
      </c>
      <c r="AJ5" s="5"/>
      <c r="AK5" s="5" t="s">
        <v>45</v>
      </c>
      <c r="AL5" s="5"/>
      <c r="AM5" s="5" t="s">
        <v>45</v>
      </c>
      <c r="AN5" s="5"/>
      <c r="AO5" s="5" t="s">
        <v>45</v>
      </c>
      <c r="AP5" s="5"/>
      <c r="AQ5" s="5" t="s">
        <v>45</v>
      </c>
      <c r="AR5" s="11"/>
      <c r="AS5" s="12"/>
      <c r="AT5" s="13"/>
      <c r="AU5" s="12"/>
      <c r="AV5" s="14"/>
      <c r="AW5" s="172" t="s">
        <v>22</v>
      </c>
      <c r="AX5" s="173" t="n">
        <f aca="false">I7+M7+S7+Y7+AA7+AI7+AK7</f>
        <v>0.103923611111111</v>
      </c>
      <c r="AY5" s="174" t="n">
        <f aca="false">Y7+AA7+AI7+AK7</f>
        <v>0.0495949074074074</v>
      </c>
      <c r="AZ5" s="174" t="n">
        <f aca="false">AX5-AY5</f>
        <v>0.0543287037037037</v>
      </c>
      <c r="BA5" s="175" t="n">
        <v>4</v>
      </c>
      <c r="BB5" s="176" t="n">
        <f aca="false">AY5/BA5</f>
        <v>0.0123987268518519</v>
      </c>
      <c r="BC5" s="4" t="n">
        <v>3</v>
      </c>
      <c r="BD5" s="176" t="n">
        <f aca="false">AZ5/BC5</f>
        <v>0.0181095679012346</v>
      </c>
      <c r="BE5" s="4" t="n">
        <f aca="false">RANK(BB5,BB4:BB49,1)</f>
        <v>19</v>
      </c>
      <c r="BF5" s="4" t="n">
        <f aca="false">RANK(BD5,BD4:BD49,1)</f>
        <v>23</v>
      </c>
    </row>
    <row r="6" customFormat="false" ht="15" hidden="false" customHeight="true" outlineLevel="0" collapsed="false">
      <c r="A6" s="0" t="s">
        <v>23</v>
      </c>
      <c r="B6" s="60"/>
      <c r="C6" s="0" t="s">
        <v>262</v>
      </c>
      <c r="D6" s="0" t="s">
        <v>53</v>
      </c>
      <c r="E6" s="22" t="n">
        <v>0.0165277777777778</v>
      </c>
      <c r="F6" s="177" t="s">
        <v>27</v>
      </c>
      <c r="G6" s="22" t="n">
        <v>0.0336111111111111</v>
      </c>
      <c r="H6" s="177" t="s">
        <v>28</v>
      </c>
      <c r="I6" s="22" t="n">
        <v>0.0526967592592593</v>
      </c>
      <c r="J6" s="94" t="s">
        <v>28</v>
      </c>
      <c r="K6" s="22" t="n">
        <v>0.0701041666666667</v>
      </c>
      <c r="L6" s="94" t="s">
        <v>28</v>
      </c>
      <c r="M6" s="22" t="n">
        <v>0.0880324074074074</v>
      </c>
      <c r="N6" s="94" t="s">
        <v>28</v>
      </c>
      <c r="O6" s="22" t="n">
        <v>0.104907407407407</v>
      </c>
      <c r="P6" s="94" t="s">
        <v>28</v>
      </c>
      <c r="Q6" s="22" t="n">
        <v>0.121435185185185</v>
      </c>
      <c r="R6" s="94" t="s">
        <v>28</v>
      </c>
      <c r="S6" s="22" t="n">
        <v>0.13875</v>
      </c>
      <c r="T6" s="94" t="s">
        <v>28</v>
      </c>
      <c r="U6" s="22" t="n">
        <v>0.155555555555556</v>
      </c>
      <c r="V6" s="94" t="s">
        <v>28</v>
      </c>
      <c r="W6" s="22" t="n">
        <v>0.171805555555556</v>
      </c>
      <c r="X6" s="94" t="s">
        <v>28</v>
      </c>
      <c r="Y6" s="22" t="n">
        <v>0.183356481481482</v>
      </c>
      <c r="Z6" s="94" t="s">
        <v>28</v>
      </c>
      <c r="AA6" s="22" t="n">
        <v>0.195844907407407</v>
      </c>
      <c r="AB6" s="94" t="s">
        <v>28</v>
      </c>
      <c r="AC6" s="22" t="n">
        <v>0.21005787037037</v>
      </c>
      <c r="AD6" s="94" t="s">
        <v>28</v>
      </c>
      <c r="AE6" s="22" t="n">
        <v>0.222407407407407</v>
      </c>
      <c r="AF6" s="94" t="s">
        <v>28</v>
      </c>
      <c r="AG6" s="22" t="n">
        <v>0.234652777777778</v>
      </c>
      <c r="AH6" s="94" t="s">
        <v>28</v>
      </c>
      <c r="AI6" s="22" t="n">
        <v>0.246793981481481</v>
      </c>
      <c r="AJ6" s="94" t="s">
        <v>28</v>
      </c>
      <c r="AK6" s="22" t="n">
        <v>0.260208333333333</v>
      </c>
      <c r="AL6" s="94" t="s">
        <v>28</v>
      </c>
      <c r="AM6" s="22" t="n">
        <v>0.2740625</v>
      </c>
      <c r="AN6" s="94" t="s">
        <v>28</v>
      </c>
      <c r="AO6" s="22" t="n">
        <v>0.286597222222222</v>
      </c>
      <c r="AP6" s="94" t="s">
        <v>28</v>
      </c>
      <c r="AQ6" s="95" t="n">
        <v>0.298726851851852</v>
      </c>
      <c r="AR6" s="11"/>
      <c r="AS6" s="12"/>
      <c r="AT6" s="13"/>
      <c r="AU6" s="12"/>
      <c r="AV6" s="14"/>
      <c r="AW6" s="172" t="s">
        <v>23</v>
      </c>
      <c r="AX6" s="173" t="n">
        <f aca="false">K7+Q7+W7+AE7+AG7+AO7+AQ7</f>
        <v>0.0994444444444444</v>
      </c>
      <c r="AY6" s="174" t="n">
        <f aca="false">AE7+AG7+AO7+AQ7</f>
        <v>0.0492592592592593</v>
      </c>
      <c r="AZ6" s="174" t="n">
        <f aca="false">AX6-AY6</f>
        <v>0.0501851851851852</v>
      </c>
      <c r="BA6" s="175" t="n">
        <v>4</v>
      </c>
      <c r="BB6" s="176" t="n">
        <f aca="false">AY6/BA6</f>
        <v>0.0123148148148148</v>
      </c>
      <c r="BC6" s="4" t="n">
        <v>3</v>
      </c>
      <c r="BD6" s="176" t="n">
        <f aca="false">AZ6/BC6</f>
        <v>0.0167283950617284</v>
      </c>
      <c r="BE6" s="4" t="n">
        <f aca="false">RANK(BB6,BB4:BB50,1)</f>
        <v>18</v>
      </c>
      <c r="BF6" s="4" t="n">
        <f aca="false">RANK(BD6,BD4:BD50,1)</f>
        <v>19</v>
      </c>
    </row>
    <row r="7" s="26" customFormat="true" ht="15.75" hidden="false" customHeight="false" outlineLevel="0" collapsed="false">
      <c r="D7" s="28" t="s">
        <v>54</v>
      </c>
      <c r="E7" s="29" t="n">
        <f aca="false">E6-0</f>
        <v>0.0165277777777778</v>
      </c>
      <c r="F7" s="178"/>
      <c r="G7" s="29" t="n">
        <f aca="false">G6-E6</f>
        <v>0.0170833333333333</v>
      </c>
      <c r="H7" s="29"/>
      <c r="I7" s="29" t="n">
        <f aca="false">I6-G6</f>
        <v>0.0190856481481481</v>
      </c>
      <c r="J7" s="29"/>
      <c r="K7" s="29" t="n">
        <f aca="false">K6-I6</f>
        <v>0.0174074074074074</v>
      </c>
      <c r="L7" s="29"/>
      <c r="M7" s="29" t="n">
        <f aca="false">M6-K6</f>
        <v>0.0179282407407407</v>
      </c>
      <c r="N7" s="29"/>
      <c r="O7" s="29" t="n">
        <f aca="false">O6-M6</f>
        <v>0.016875</v>
      </c>
      <c r="P7" s="29"/>
      <c r="Q7" s="29" t="n">
        <f aca="false">Q6-O6</f>
        <v>0.0165277777777778</v>
      </c>
      <c r="R7" s="29"/>
      <c r="S7" s="29" t="n">
        <f aca="false">S6-Q6</f>
        <v>0.0173148148148148</v>
      </c>
      <c r="T7" s="29"/>
      <c r="U7" s="29" t="n">
        <f aca="false">U6-S6</f>
        <v>0.0168055555555556</v>
      </c>
      <c r="V7" s="29"/>
      <c r="W7" s="29" t="n">
        <f aca="false">W6-U6</f>
        <v>0.01625</v>
      </c>
      <c r="X7" s="29"/>
      <c r="Y7" s="29" t="n">
        <f aca="false">Y6-W6</f>
        <v>0.0115509259259259</v>
      </c>
      <c r="Z7" s="29"/>
      <c r="AA7" s="29" t="n">
        <f aca="false">AA6-Y6</f>
        <v>0.0124884259259259</v>
      </c>
      <c r="AB7" s="29"/>
      <c r="AC7" s="29" t="n">
        <f aca="false">AC6-AA6</f>
        <v>0.014212962962963</v>
      </c>
      <c r="AD7" s="29"/>
      <c r="AE7" s="29" t="n">
        <f aca="false">AE6-AC6</f>
        <v>0.012349537037037</v>
      </c>
      <c r="AF7" s="29"/>
      <c r="AG7" s="29" t="n">
        <f aca="false">AG6-AE6</f>
        <v>0.0122453703703704</v>
      </c>
      <c r="AH7" s="29"/>
      <c r="AI7" s="29" t="n">
        <f aca="false">AI6-AG6</f>
        <v>0.0121412037037037</v>
      </c>
      <c r="AJ7" s="29"/>
      <c r="AK7" s="29" t="n">
        <f aca="false">AK6-AI6</f>
        <v>0.0134143518518519</v>
      </c>
      <c r="AL7" s="29"/>
      <c r="AM7" s="29" t="n">
        <f aca="false">AM6-AK6</f>
        <v>0.0138541666666667</v>
      </c>
      <c r="AN7" s="29"/>
      <c r="AO7" s="29" t="n">
        <f aca="false">AO6-AM6</f>
        <v>0.0125347222222222</v>
      </c>
      <c r="AP7" s="29"/>
      <c r="AQ7" s="29" t="n">
        <f aca="false">AQ6-AO6</f>
        <v>0.0121296296296296</v>
      </c>
      <c r="AR7" s="11"/>
      <c r="AS7" s="12"/>
      <c r="AT7" s="13"/>
      <c r="AU7" s="12"/>
      <c r="AV7" s="14"/>
      <c r="AW7" s="179"/>
      <c r="AX7" s="180"/>
      <c r="AY7" s="33"/>
      <c r="AZ7" s="33"/>
      <c r="BA7" s="34"/>
      <c r="BB7" s="35"/>
      <c r="BC7" s="33"/>
      <c r="BD7" s="35"/>
      <c r="BE7" s="4"/>
      <c r="BF7" s="4"/>
    </row>
    <row r="8" customFormat="false" ht="3" hidden="false" customHeight="true" outlineLevel="0" collapsed="false">
      <c r="A8" s="36"/>
      <c r="B8" s="36"/>
      <c r="C8" s="36"/>
      <c r="D8" s="36"/>
      <c r="E8" s="36"/>
      <c r="F8" s="181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40"/>
      <c r="AU8" s="36"/>
      <c r="AV8" s="36"/>
      <c r="AW8" s="39"/>
      <c r="AX8" s="38"/>
      <c r="AY8" s="39"/>
      <c r="AZ8" s="39"/>
      <c r="BA8" s="182"/>
      <c r="BB8" s="183"/>
      <c r="BC8" s="39"/>
      <c r="BD8" s="183"/>
      <c r="BE8" s="39"/>
      <c r="BF8" s="39"/>
    </row>
    <row r="9" customFormat="false" ht="12.75" hidden="false" customHeight="true" outlineLevel="0" collapsed="false">
      <c r="A9" s="0" t="s">
        <v>17</v>
      </c>
      <c r="C9" s="5" t="s">
        <v>263</v>
      </c>
      <c r="D9" s="0" t="s">
        <v>20</v>
      </c>
      <c r="E9" s="5" t="s">
        <v>21</v>
      </c>
      <c r="F9" s="184"/>
      <c r="G9" s="5" t="s">
        <v>22</v>
      </c>
      <c r="H9" s="5"/>
      <c r="I9" s="5" t="s">
        <v>23</v>
      </c>
      <c r="J9" s="5"/>
      <c r="K9" s="5" t="s">
        <v>24</v>
      </c>
      <c r="L9" s="5"/>
      <c r="M9" s="5" t="s">
        <v>25</v>
      </c>
      <c r="N9" s="5"/>
      <c r="O9" s="5" t="s">
        <v>26</v>
      </c>
      <c r="P9" s="5"/>
      <c r="Q9" s="5" t="s">
        <v>27</v>
      </c>
      <c r="R9" s="5"/>
      <c r="S9" s="5" t="s">
        <v>28</v>
      </c>
      <c r="T9" s="5"/>
      <c r="U9" s="5" t="s">
        <v>29</v>
      </c>
      <c r="V9" s="5"/>
      <c r="W9" s="5" t="s">
        <v>30</v>
      </c>
      <c r="X9" s="5"/>
      <c r="Y9" s="5" t="s">
        <v>31</v>
      </c>
      <c r="Z9" s="5"/>
      <c r="AA9" s="5" t="s">
        <v>32</v>
      </c>
      <c r="AB9" s="5"/>
      <c r="AC9" s="5" t="s">
        <v>33</v>
      </c>
      <c r="AD9" s="5"/>
      <c r="AE9" s="5" t="s">
        <v>34</v>
      </c>
      <c r="AF9" s="5"/>
      <c r="AG9" s="5" t="s">
        <v>35</v>
      </c>
      <c r="AH9" s="5"/>
      <c r="AI9" s="5" t="s">
        <v>36</v>
      </c>
      <c r="AJ9" s="5"/>
      <c r="AK9" s="5" t="s">
        <v>37</v>
      </c>
      <c r="AL9" s="5"/>
      <c r="AM9" s="5" t="s">
        <v>38</v>
      </c>
      <c r="AN9" s="5"/>
      <c r="AO9" s="5" t="s">
        <v>39</v>
      </c>
      <c r="AP9" s="5"/>
      <c r="AQ9" s="5" t="s">
        <v>40</v>
      </c>
      <c r="AT9" s="47"/>
      <c r="AW9" s="4"/>
      <c r="AX9" s="45"/>
      <c r="AY9" s="4"/>
      <c r="AZ9" s="4"/>
      <c r="BA9" s="175"/>
      <c r="BB9" s="176"/>
      <c r="BC9" s="4"/>
      <c r="BD9" s="176"/>
      <c r="BE9" s="4"/>
      <c r="BF9" s="4"/>
    </row>
    <row r="10" customFormat="false" ht="12.75" hidden="false" customHeight="true" outlineLevel="0" collapsed="false">
      <c r="A10" s="0" t="s">
        <v>31</v>
      </c>
      <c r="B10" s="53" t="s">
        <v>21</v>
      </c>
      <c r="C10" s="0" t="s">
        <v>138</v>
      </c>
      <c r="D10" s="0" t="s">
        <v>43</v>
      </c>
      <c r="E10" s="5" t="n">
        <v>11</v>
      </c>
      <c r="F10" s="184"/>
      <c r="G10" s="5" t="n">
        <v>13</v>
      </c>
      <c r="H10" s="5"/>
      <c r="I10" s="5" t="n">
        <v>12</v>
      </c>
      <c r="J10" s="5"/>
      <c r="K10" s="5" t="n">
        <v>11</v>
      </c>
      <c r="L10" s="5"/>
      <c r="M10" s="5" t="n">
        <v>13</v>
      </c>
      <c r="N10" s="5"/>
      <c r="O10" s="5" t="n">
        <v>12</v>
      </c>
      <c r="P10" s="5"/>
      <c r="Q10" s="5" t="n">
        <v>11</v>
      </c>
      <c r="R10" s="5"/>
      <c r="S10" s="5" t="n">
        <v>13</v>
      </c>
      <c r="T10" s="5"/>
      <c r="U10" s="5" t="n">
        <v>12</v>
      </c>
      <c r="V10" s="5"/>
      <c r="W10" s="5" t="n">
        <v>11</v>
      </c>
      <c r="X10" s="5"/>
      <c r="Y10" s="5" t="n">
        <v>13</v>
      </c>
      <c r="Z10" s="5"/>
      <c r="AA10" s="5" t="n">
        <v>12</v>
      </c>
      <c r="AB10" s="5"/>
      <c r="AC10" s="5" t="n">
        <v>11</v>
      </c>
      <c r="AD10" s="5"/>
      <c r="AE10" s="5" t="n">
        <v>13</v>
      </c>
      <c r="AF10" s="5"/>
      <c r="AG10" s="5" t="n">
        <v>12</v>
      </c>
      <c r="AH10" s="5"/>
      <c r="AI10" s="5" t="n">
        <v>11</v>
      </c>
      <c r="AJ10" s="5"/>
      <c r="AK10" s="5" t="n">
        <v>13</v>
      </c>
      <c r="AL10" s="5"/>
      <c r="AM10" s="5" t="n">
        <v>12</v>
      </c>
      <c r="AN10" s="5"/>
      <c r="AO10" s="5" t="n">
        <v>11</v>
      </c>
      <c r="AP10" s="5"/>
      <c r="AQ10" s="5" t="n">
        <v>12</v>
      </c>
      <c r="AR10" s="11" t="s">
        <v>21</v>
      </c>
      <c r="AS10" s="12" t="n">
        <f aca="false">E13+I13+M13+Q13+U13+Y13+AC13+AG13+AK13+AM13</f>
        <v>0.101550925925926</v>
      </c>
      <c r="AT10" s="13" t="s">
        <v>22</v>
      </c>
      <c r="AU10" s="12" t="n">
        <f aca="false">AQ12-AS10</f>
        <v>0.130150462962963</v>
      </c>
      <c r="AV10" s="14" t="s">
        <v>21</v>
      </c>
      <c r="AW10" s="172" t="s">
        <v>31</v>
      </c>
      <c r="AX10" s="173" t="n">
        <f aca="false">E13+K13+Q13+W13+AC13+AI13+AO13</f>
        <v>0.0791666666666667</v>
      </c>
      <c r="AY10" s="174" t="n">
        <f aca="false">E13+Q13+AC13</f>
        <v>0.0301157407407407</v>
      </c>
      <c r="AZ10" s="174" t="n">
        <f aca="false">AX10-AY10</f>
        <v>0.0490509259259259</v>
      </c>
      <c r="BA10" s="175" t="n">
        <v>3</v>
      </c>
      <c r="BB10" s="176" t="n">
        <f aca="false">AY10/BA10</f>
        <v>0.0100385802469136</v>
      </c>
      <c r="BC10" s="4" t="n">
        <v>4</v>
      </c>
      <c r="BD10" s="176" t="n">
        <f aca="false">AZ10/BC10</f>
        <v>0.0122627314814815</v>
      </c>
      <c r="BE10" s="4" t="n">
        <f aca="false">RANK(BB10,BB4:BB54,1)</f>
        <v>3</v>
      </c>
      <c r="BF10" s="4" t="n">
        <f aca="false">RANK(BD10,BD4:BD54,1)</f>
        <v>1</v>
      </c>
    </row>
    <row r="11" customFormat="false" ht="12.75" hidden="false" customHeight="true" outlineLevel="0" collapsed="false">
      <c r="A11" s="0" t="s">
        <v>32</v>
      </c>
      <c r="B11" s="53"/>
      <c r="C11" s="0" t="s">
        <v>140</v>
      </c>
      <c r="D11" s="20" t="s">
        <v>49</v>
      </c>
      <c r="E11" s="21" t="s">
        <v>45</v>
      </c>
      <c r="F11" s="185"/>
      <c r="G11" s="21" t="s">
        <v>50</v>
      </c>
      <c r="H11" s="21"/>
      <c r="I11" s="21" t="s">
        <v>45</v>
      </c>
      <c r="J11" s="21"/>
      <c r="K11" s="21" t="s">
        <v>50</v>
      </c>
      <c r="L11" s="21"/>
      <c r="M11" s="21" t="s">
        <v>45</v>
      </c>
      <c r="N11" s="21"/>
      <c r="O11" s="21" t="s">
        <v>50</v>
      </c>
      <c r="P11" s="21"/>
      <c r="Q11" s="21" t="s">
        <v>45</v>
      </c>
      <c r="R11" s="21"/>
      <c r="S11" s="5" t="s">
        <v>50</v>
      </c>
      <c r="T11" s="5"/>
      <c r="U11" s="5" t="s">
        <v>45</v>
      </c>
      <c r="V11" s="5"/>
      <c r="W11" s="5" t="s">
        <v>50</v>
      </c>
      <c r="X11" s="5"/>
      <c r="Y11" s="5" t="s">
        <v>45</v>
      </c>
      <c r="Z11" s="5"/>
      <c r="AA11" s="5" t="s">
        <v>50</v>
      </c>
      <c r="AB11" s="5"/>
      <c r="AC11" s="5" t="s">
        <v>45</v>
      </c>
      <c r="AD11" s="5"/>
      <c r="AE11" s="5" t="s">
        <v>50</v>
      </c>
      <c r="AF11" s="5"/>
      <c r="AG11" s="5" t="s">
        <v>45</v>
      </c>
      <c r="AH11" s="5"/>
      <c r="AI11" s="5" t="s">
        <v>50</v>
      </c>
      <c r="AJ11" s="5"/>
      <c r="AK11" s="5" t="s">
        <v>45</v>
      </c>
      <c r="AL11" s="5"/>
      <c r="AM11" s="5" t="s">
        <v>45</v>
      </c>
      <c r="AN11" s="5"/>
      <c r="AO11" s="5" t="s">
        <v>50</v>
      </c>
      <c r="AP11" s="5"/>
      <c r="AQ11" s="5" t="s">
        <v>50</v>
      </c>
      <c r="AR11" s="11"/>
      <c r="AS11" s="12"/>
      <c r="AT11" s="13"/>
      <c r="AU11" s="12"/>
      <c r="AV11" s="14"/>
      <c r="AW11" s="172" t="s">
        <v>32</v>
      </c>
      <c r="AX11" s="173" t="n">
        <f aca="false">I13+O13+U13+AA13+AG13+AM13+AQ13</f>
        <v>0.0777430555555556</v>
      </c>
      <c r="AY11" s="174" t="n">
        <f aca="false">I13+U13+AG13+AM13</f>
        <v>0.0380324074074074</v>
      </c>
      <c r="AZ11" s="174" t="n">
        <f aca="false">AX11-AY11</f>
        <v>0.0397106481481482</v>
      </c>
      <c r="BA11" s="175" t="n">
        <v>4</v>
      </c>
      <c r="BB11" s="176" t="n">
        <f aca="false">AY11/BA11</f>
        <v>0.00950810185185185</v>
      </c>
      <c r="BC11" s="4" t="n">
        <v>3</v>
      </c>
      <c r="BD11" s="176" t="n">
        <f aca="false">AZ11/BC11</f>
        <v>0.0132368827160494</v>
      </c>
      <c r="BE11" s="4" t="n">
        <f aca="false">RANK(BB11,BB4:BB55,1)</f>
        <v>1</v>
      </c>
      <c r="BF11" s="4" t="n">
        <f aca="false">RANK(BD11,BD4:BD55,1)</f>
        <v>8</v>
      </c>
    </row>
    <row r="12" customFormat="false" ht="12.75" hidden="false" customHeight="true" outlineLevel="0" collapsed="false">
      <c r="A12" s="0" t="s">
        <v>33</v>
      </c>
      <c r="B12" s="53"/>
      <c r="C12" s="0" t="s">
        <v>276</v>
      </c>
      <c r="D12" s="0" t="s">
        <v>53</v>
      </c>
      <c r="E12" s="22" t="n">
        <v>0.0106365740740741</v>
      </c>
      <c r="F12" s="177" t="s">
        <v>21</v>
      </c>
      <c r="G12" s="22" t="n">
        <v>0.0244791666666667</v>
      </c>
      <c r="H12" s="177" t="s">
        <v>23</v>
      </c>
      <c r="I12" s="22" t="n">
        <v>0.0338078703703704</v>
      </c>
      <c r="J12" s="94" t="s">
        <v>22</v>
      </c>
      <c r="K12" s="22" t="n">
        <v>0.0458333333333333</v>
      </c>
      <c r="L12" s="94" t="s">
        <v>23</v>
      </c>
      <c r="M12" s="22" t="n">
        <v>0.0572222222222222</v>
      </c>
      <c r="N12" s="94" t="s">
        <v>23</v>
      </c>
      <c r="O12" s="22" t="n">
        <v>0.0705671296296296</v>
      </c>
      <c r="P12" s="94" t="s">
        <v>24</v>
      </c>
      <c r="Q12" s="22" t="n">
        <v>0.0803125</v>
      </c>
      <c r="R12" s="94" t="s">
        <v>23</v>
      </c>
      <c r="S12" s="22" t="n">
        <v>0.0939583333333333</v>
      </c>
      <c r="T12" s="94" t="s">
        <v>23</v>
      </c>
      <c r="U12" s="22" t="n">
        <v>0.103530092592593</v>
      </c>
      <c r="V12" s="94" t="s">
        <v>22</v>
      </c>
      <c r="W12" s="22" t="n">
        <v>0.115844907407407</v>
      </c>
      <c r="X12" s="94" t="s">
        <v>22</v>
      </c>
      <c r="Y12" s="22" t="n">
        <v>0.126851851851852</v>
      </c>
      <c r="Z12" s="94" t="s">
        <v>21</v>
      </c>
      <c r="AA12" s="22" t="n">
        <v>0.139791666666667</v>
      </c>
      <c r="AB12" s="94" t="s">
        <v>21</v>
      </c>
      <c r="AC12" s="22" t="n">
        <v>0.149525462962963</v>
      </c>
      <c r="AD12" s="94" t="s">
        <v>21</v>
      </c>
      <c r="AE12" s="22" t="n">
        <v>0.163425925925926</v>
      </c>
      <c r="AF12" s="94" t="s">
        <v>21</v>
      </c>
      <c r="AG12" s="22" t="n">
        <v>0.172939814814815</v>
      </c>
      <c r="AH12" s="94" t="s">
        <v>21</v>
      </c>
      <c r="AI12" s="22" t="n">
        <v>0.185150462962963</v>
      </c>
      <c r="AJ12" s="94" t="s">
        <v>21</v>
      </c>
      <c r="AK12" s="22" t="n">
        <v>0.196157407407407</v>
      </c>
      <c r="AL12" s="94" t="s">
        <v>21</v>
      </c>
      <c r="AM12" s="22" t="n">
        <v>0.205775462962963</v>
      </c>
      <c r="AN12" s="94" t="s">
        <v>21</v>
      </c>
      <c r="AO12" s="22" t="n">
        <v>0.218275462962963</v>
      </c>
      <c r="AP12" s="94" t="s">
        <v>21</v>
      </c>
      <c r="AQ12" s="95" t="n">
        <v>0.231701388888889</v>
      </c>
      <c r="AR12" s="11"/>
      <c r="AS12" s="12"/>
      <c r="AT12" s="13"/>
      <c r="AU12" s="12"/>
      <c r="AV12" s="14"/>
      <c r="AW12" s="172" t="s">
        <v>33</v>
      </c>
      <c r="AX12" s="173" t="n">
        <f aca="false">G13+M13+S13+Y13+AE13+AK13</f>
        <v>0.0747916666666667</v>
      </c>
      <c r="AY12" s="174" t="n">
        <f aca="false">M13+Y13+AK13</f>
        <v>0.0334027777777778</v>
      </c>
      <c r="AZ12" s="174" t="n">
        <f aca="false">AX12-AY12</f>
        <v>0.0413888888888889</v>
      </c>
      <c r="BA12" s="175" t="n">
        <v>3</v>
      </c>
      <c r="BB12" s="176" t="n">
        <f aca="false">AY12/BA12</f>
        <v>0.0111342592592593</v>
      </c>
      <c r="BC12" s="4" t="n">
        <v>3</v>
      </c>
      <c r="BD12" s="176" t="n">
        <f aca="false">AZ12/BC12</f>
        <v>0.0137962962962963</v>
      </c>
      <c r="BE12" s="4" t="n">
        <f aca="false">RANK(BB12,BB4:BB56,1)</f>
        <v>10</v>
      </c>
      <c r="BF12" s="4" t="n">
        <f aca="false">RANK(BD12,BD4:BD56,1)</f>
        <v>11</v>
      </c>
    </row>
    <row r="13" customFormat="false" ht="15.75" hidden="false" customHeight="false" outlineLevel="0" collapsed="false">
      <c r="D13" s="0" t="s">
        <v>54</v>
      </c>
      <c r="E13" s="29" t="n">
        <f aca="false">E12-0</f>
        <v>0.0106365740740741</v>
      </c>
      <c r="F13" s="178"/>
      <c r="G13" s="29" t="n">
        <f aca="false">G12-E12</f>
        <v>0.0138425925925926</v>
      </c>
      <c r="H13" s="29"/>
      <c r="I13" s="29" t="n">
        <f aca="false">I12-G12</f>
        <v>0.0093287037037037</v>
      </c>
      <c r="J13" s="29"/>
      <c r="K13" s="170" t="n">
        <f aca="false">K12-I12</f>
        <v>0.012025462962963</v>
      </c>
      <c r="L13" s="170"/>
      <c r="M13" s="29" t="n">
        <f aca="false">M12-K12</f>
        <v>0.0113888888888889</v>
      </c>
      <c r="N13" s="29"/>
      <c r="O13" s="29" t="n">
        <f aca="false">O12-M12</f>
        <v>0.0133449074074074</v>
      </c>
      <c r="P13" s="29"/>
      <c r="Q13" s="29" t="n">
        <f aca="false">Q12-O12</f>
        <v>0.00974537037037037</v>
      </c>
      <c r="R13" s="29"/>
      <c r="S13" s="29" t="n">
        <f aca="false">S12-Q12</f>
        <v>0.0136458333333333</v>
      </c>
      <c r="T13" s="29"/>
      <c r="U13" s="29" t="n">
        <f aca="false">U12-S12</f>
        <v>0.00957175925925926</v>
      </c>
      <c r="V13" s="29"/>
      <c r="W13" s="29" t="n">
        <f aca="false">W12-U12</f>
        <v>0.0123148148148148</v>
      </c>
      <c r="X13" s="29"/>
      <c r="Y13" s="29" t="n">
        <f aca="false">Y12-W12</f>
        <v>0.0110069444444444</v>
      </c>
      <c r="Z13" s="29"/>
      <c r="AA13" s="29" t="n">
        <f aca="false">AA12-Y12</f>
        <v>0.0129398148148148</v>
      </c>
      <c r="AB13" s="29"/>
      <c r="AC13" s="29" t="n">
        <f aca="false">AC12-AA12</f>
        <v>0.0097337962962963</v>
      </c>
      <c r="AD13" s="29"/>
      <c r="AE13" s="29" t="n">
        <f aca="false">AE12-AC12</f>
        <v>0.013900462962963</v>
      </c>
      <c r="AF13" s="29"/>
      <c r="AG13" s="29" t="n">
        <f aca="false">AG12-AE12</f>
        <v>0.00951388888888889</v>
      </c>
      <c r="AH13" s="29"/>
      <c r="AI13" s="29" t="n">
        <f aca="false">AI12-AG12</f>
        <v>0.0122106481481481</v>
      </c>
      <c r="AJ13" s="29"/>
      <c r="AK13" s="29" t="n">
        <f aca="false">AK12-AI12</f>
        <v>0.0110069444444444</v>
      </c>
      <c r="AL13" s="29"/>
      <c r="AM13" s="29" t="n">
        <f aca="false">AM12-AK12</f>
        <v>0.00961805555555556</v>
      </c>
      <c r="AN13" s="29"/>
      <c r="AO13" s="29" t="n">
        <f aca="false">AO12-AM12</f>
        <v>0.0125</v>
      </c>
      <c r="AP13" s="29"/>
      <c r="AQ13" s="29" t="n">
        <f aca="false">AQ12-AO12</f>
        <v>0.0134259259259259</v>
      </c>
      <c r="AR13" s="11"/>
      <c r="AS13" s="12"/>
      <c r="AT13" s="13"/>
      <c r="AU13" s="12"/>
      <c r="AV13" s="14"/>
      <c r="AW13" s="179"/>
      <c r="AX13" s="45"/>
      <c r="AY13" s="4"/>
      <c r="AZ13" s="4"/>
      <c r="BA13" s="175"/>
      <c r="BB13" s="176"/>
      <c r="BC13" s="4"/>
      <c r="BD13" s="176"/>
      <c r="BE13" s="4"/>
      <c r="BF13" s="4"/>
    </row>
    <row r="14" customFormat="false" ht="3" hidden="false" customHeight="true" outlineLevel="0" collapsed="false">
      <c r="A14" s="36"/>
      <c r="B14" s="36"/>
      <c r="C14" s="36"/>
      <c r="D14" s="36"/>
      <c r="E14" s="36"/>
      <c r="F14" s="181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40"/>
      <c r="AU14" s="36"/>
      <c r="AV14" s="36"/>
      <c r="AW14" s="39"/>
      <c r="AX14" s="38"/>
      <c r="AY14" s="39"/>
      <c r="AZ14" s="39"/>
      <c r="BA14" s="182"/>
      <c r="BB14" s="183"/>
      <c r="BC14" s="39"/>
      <c r="BD14" s="183"/>
      <c r="BE14" s="39"/>
      <c r="BF14" s="39"/>
    </row>
    <row r="15" customFormat="false" ht="12.75" hidden="false" customHeight="true" outlineLevel="0" collapsed="false">
      <c r="A15" s="0" t="s">
        <v>17</v>
      </c>
      <c r="C15" s="5" t="s">
        <v>263</v>
      </c>
      <c r="D15" s="0" t="s">
        <v>20</v>
      </c>
      <c r="E15" s="5" t="s">
        <v>21</v>
      </c>
      <c r="F15" s="184"/>
      <c r="G15" s="5" t="s">
        <v>22</v>
      </c>
      <c r="H15" s="5"/>
      <c r="I15" s="5" t="s">
        <v>23</v>
      </c>
      <c r="J15" s="5"/>
      <c r="K15" s="5" t="s">
        <v>24</v>
      </c>
      <c r="L15" s="5"/>
      <c r="M15" s="5" t="s">
        <v>25</v>
      </c>
      <c r="N15" s="5"/>
      <c r="O15" s="5" t="s">
        <v>26</v>
      </c>
      <c r="P15" s="5"/>
      <c r="Q15" s="5" t="s">
        <v>27</v>
      </c>
      <c r="R15" s="5"/>
      <c r="S15" s="5" t="s">
        <v>28</v>
      </c>
      <c r="T15" s="5"/>
      <c r="U15" s="5" t="s">
        <v>29</v>
      </c>
      <c r="V15" s="5"/>
      <c r="W15" s="5" t="s">
        <v>30</v>
      </c>
      <c r="X15" s="5"/>
      <c r="Y15" s="5" t="s">
        <v>31</v>
      </c>
      <c r="Z15" s="5"/>
      <c r="AA15" s="5" t="s">
        <v>32</v>
      </c>
      <c r="AB15" s="5"/>
      <c r="AC15" s="5" t="s">
        <v>33</v>
      </c>
      <c r="AD15" s="5"/>
      <c r="AE15" s="5" t="s">
        <v>34</v>
      </c>
      <c r="AF15" s="5"/>
      <c r="AG15" s="5" t="s">
        <v>35</v>
      </c>
      <c r="AH15" s="5"/>
      <c r="AI15" s="5" t="s">
        <v>36</v>
      </c>
      <c r="AJ15" s="5"/>
      <c r="AK15" s="5" t="s">
        <v>37</v>
      </c>
      <c r="AL15" s="5"/>
      <c r="AM15" s="5" t="s">
        <v>38</v>
      </c>
      <c r="AN15" s="5"/>
      <c r="AO15" s="5" t="s">
        <v>39</v>
      </c>
      <c r="AP15" s="5"/>
      <c r="AQ15" s="5" t="s">
        <v>40</v>
      </c>
      <c r="AT15" s="47"/>
      <c r="AW15" s="4"/>
      <c r="AX15" s="45"/>
      <c r="AY15" s="4"/>
      <c r="AZ15" s="4"/>
      <c r="BA15" s="175"/>
      <c r="BB15" s="176"/>
      <c r="BC15" s="4"/>
      <c r="BD15" s="176"/>
      <c r="BE15" s="4"/>
      <c r="BF15" s="4"/>
    </row>
    <row r="16" customFormat="false" ht="12.75" hidden="false" customHeight="true" outlineLevel="0" collapsed="false">
      <c r="A16" s="0" t="s">
        <v>277</v>
      </c>
      <c r="B16" s="60" t="s">
        <v>23</v>
      </c>
      <c r="C16" s="0" t="s">
        <v>278</v>
      </c>
      <c r="D16" s="0" t="s">
        <v>43</v>
      </c>
      <c r="E16" s="5" t="n">
        <v>21</v>
      </c>
      <c r="F16" s="184"/>
      <c r="G16" s="5" t="n">
        <v>21</v>
      </c>
      <c r="H16" s="5"/>
      <c r="I16" s="5" t="n">
        <v>23</v>
      </c>
      <c r="J16" s="5"/>
      <c r="K16" s="5" t="n">
        <v>22</v>
      </c>
      <c r="L16" s="5"/>
      <c r="M16" s="5" t="n">
        <v>22</v>
      </c>
      <c r="N16" s="5"/>
      <c r="O16" s="5" t="n">
        <v>21</v>
      </c>
      <c r="P16" s="5"/>
      <c r="Q16" s="5" t="n">
        <v>23</v>
      </c>
      <c r="R16" s="5"/>
      <c r="S16" s="5" t="n">
        <v>22</v>
      </c>
      <c r="T16" s="5"/>
      <c r="U16" s="5" t="n">
        <v>21</v>
      </c>
      <c r="V16" s="5"/>
      <c r="W16" s="5" t="n">
        <v>23</v>
      </c>
      <c r="X16" s="5"/>
      <c r="Y16" s="5" t="n">
        <v>21</v>
      </c>
      <c r="Z16" s="5"/>
      <c r="AA16" s="5" t="n">
        <v>21</v>
      </c>
      <c r="AB16" s="5"/>
      <c r="AC16" s="5" t="n">
        <v>22</v>
      </c>
      <c r="AD16" s="5"/>
      <c r="AE16" s="5" t="n">
        <v>22</v>
      </c>
      <c r="AF16" s="5"/>
      <c r="AG16" s="5" t="n">
        <v>23</v>
      </c>
      <c r="AH16" s="5"/>
      <c r="AI16" s="5" t="n">
        <v>22</v>
      </c>
      <c r="AJ16" s="5"/>
      <c r="AK16" s="5" t="n">
        <v>23</v>
      </c>
      <c r="AL16" s="5"/>
      <c r="AM16" s="5" t="n">
        <v>21</v>
      </c>
      <c r="AN16" s="5"/>
      <c r="AO16" s="5" t="n">
        <v>22</v>
      </c>
      <c r="AP16" s="5"/>
      <c r="AQ16" s="5" t="n">
        <v>23</v>
      </c>
      <c r="AR16" s="11" t="s">
        <v>27</v>
      </c>
      <c r="AS16" s="12" t="n">
        <f aca="false">I19+K19+M19+O19+U19+W19+AC19+AE19+AK19+AO19</f>
        <v>0.128935185185185</v>
      </c>
      <c r="AT16" s="13" t="s">
        <v>28</v>
      </c>
      <c r="AU16" s="12" t="n">
        <f aca="false">AQ18-AS16</f>
        <v>0.169768518518519</v>
      </c>
      <c r="AV16" s="14" t="s">
        <v>27</v>
      </c>
      <c r="AW16" s="172" t="s">
        <v>277</v>
      </c>
      <c r="AX16" s="173" t="n">
        <f aca="false">E19+G19+O19+U19+Y19+AA19+AM19</f>
        <v>0.110405092592593</v>
      </c>
      <c r="AY16" s="174" t="n">
        <f aca="false">O19+U19</f>
        <v>0.0288078703703704</v>
      </c>
      <c r="AZ16" s="174" t="n">
        <f aca="false">AX16-AY16</f>
        <v>0.0815972222222222</v>
      </c>
      <c r="BA16" s="175" t="n">
        <v>2</v>
      </c>
      <c r="BB16" s="176" t="n">
        <f aca="false">AY16/BA16</f>
        <v>0.0144039351851852</v>
      </c>
      <c r="BC16" s="4" t="n">
        <v>5</v>
      </c>
      <c r="BD16" s="176" t="n">
        <f aca="false">AZ16/BC16</f>
        <v>0.0163194444444444</v>
      </c>
      <c r="BE16" s="4" t="n">
        <f aca="false">RANK(BB16,BB4:BB60,1)</f>
        <v>23</v>
      </c>
      <c r="BF16" s="4" t="n">
        <f aca="false">RANK(BD16,BD4:BD60,1)</f>
        <v>18</v>
      </c>
    </row>
    <row r="17" customFormat="false" ht="12.75" hidden="false" customHeight="true" outlineLevel="0" collapsed="false">
      <c r="A17" s="0" t="s">
        <v>279</v>
      </c>
      <c r="B17" s="60"/>
      <c r="C17" s="0" t="s">
        <v>226</v>
      </c>
      <c r="D17" s="20" t="s">
        <v>49</v>
      </c>
      <c r="E17" s="21" t="s">
        <v>50</v>
      </c>
      <c r="F17" s="185"/>
      <c r="G17" s="21" t="s">
        <v>50</v>
      </c>
      <c r="H17" s="21"/>
      <c r="I17" s="21" t="s">
        <v>45</v>
      </c>
      <c r="J17" s="21"/>
      <c r="K17" s="21" t="s">
        <v>45</v>
      </c>
      <c r="L17" s="21"/>
      <c r="M17" s="21" t="s">
        <v>45</v>
      </c>
      <c r="N17" s="21"/>
      <c r="O17" s="5" t="s">
        <v>45</v>
      </c>
      <c r="P17" s="5"/>
      <c r="Q17" s="5" t="s">
        <v>50</v>
      </c>
      <c r="R17" s="5"/>
      <c r="S17" s="5" t="s">
        <v>50</v>
      </c>
      <c r="T17" s="5"/>
      <c r="U17" s="5" t="s">
        <v>45</v>
      </c>
      <c r="V17" s="5"/>
      <c r="W17" s="5" t="s">
        <v>45</v>
      </c>
      <c r="X17" s="5"/>
      <c r="Y17" s="5" t="s">
        <v>50</v>
      </c>
      <c r="Z17" s="5"/>
      <c r="AA17" s="5" t="s">
        <v>50</v>
      </c>
      <c r="AB17" s="5"/>
      <c r="AC17" s="5" t="s">
        <v>45</v>
      </c>
      <c r="AD17" s="5"/>
      <c r="AE17" s="5" t="s">
        <v>45</v>
      </c>
      <c r="AF17" s="5"/>
      <c r="AG17" s="5" t="s">
        <v>50</v>
      </c>
      <c r="AH17" s="5"/>
      <c r="AI17" s="5" t="s">
        <v>50</v>
      </c>
      <c r="AJ17" s="5"/>
      <c r="AK17" s="5" t="s">
        <v>45</v>
      </c>
      <c r="AL17" s="5"/>
      <c r="AM17" s="5" t="s">
        <v>50</v>
      </c>
      <c r="AN17" s="5"/>
      <c r="AO17" s="5" t="s">
        <v>45</v>
      </c>
      <c r="AP17" s="5"/>
      <c r="AQ17" s="5" t="s">
        <v>50</v>
      </c>
      <c r="AR17" s="11"/>
      <c r="AS17" s="12"/>
      <c r="AT17" s="13"/>
      <c r="AU17" s="12"/>
      <c r="AV17" s="14"/>
      <c r="AW17" s="172" t="s">
        <v>279</v>
      </c>
      <c r="AX17" s="173" t="n">
        <f aca="false">K19+M19+S19+AC19+AE19+AI19+AO19</f>
        <v>0.0923148148148148</v>
      </c>
      <c r="AY17" s="174" t="n">
        <f aca="false">K19+M19+AC19+AE19+AO19</f>
        <v>0.0587962962962963</v>
      </c>
      <c r="AZ17" s="174" t="n">
        <f aca="false">AX17-AY17</f>
        <v>0.0335185185185185</v>
      </c>
      <c r="BA17" s="175" t="n">
        <v>5</v>
      </c>
      <c r="BB17" s="176" t="n">
        <f aca="false">AY17/BA17</f>
        <v>0.0117592592592593</v>
      </c>
      <c r="BC17" s="4" t="n">
        <v>2</v>
      </c>
      <c r="BD17" s="176" t="n">
        <f aca="false">AZ17/BC17</f>
        <v>0.0167592592592593</v>
      </c>
      <c r="BE17" s="4" t="n">
        <f aca="false">RANK(BB17,BB4:BB61,1)</f>
        <v>16</v>
      </c>
      <c r="BF17" s="4" t="n">
        <f aca="false">RANK(BD17,BD4:BD61,1)</f>
        <v>20</v>
      </c>
    </row>
    <row r="18" customFormat="false" ht="12.75" hidden="false" customHeight="true" outlineLevel="0" collapsed="false">
      <c r="A18" s="0" t="s">
        <v>280</v>
      </c>
      <c r="B18" s="60"/>
      <c r="C18" s="0" t="s">
        <v>245</v>
      </c>
      <c r="D18" s="0" t="s">
        <v>53</v>
      </c>
      <c r="E18" s="22" t="n">
        <v>0.0170949074074074</v>
      </c>
      <c r="F18" s="177" t="s">
        <v>28</v>
      </c>
      <c r="G18" s="22" t="n">
        <v>0.0329398148148148</v>
      </c>
      <c r="H18" s="177" t="s">
        <v>27</v>
      </c>
      <c r="I18" s="22" t="n">
        <v>0.0470023148148148</v>
      </c>
      <c r="J18" s="94" t="s">
        <v>27</v>
      </c>
      <c r="K18" s="22" t="n">
        <v>0.0632986111111111</v>
      </c>
      <c r="L18" s="94" t="s">
        <v>27</v>
      </c>
      <c r="M18" s="22" t="n">
        <v>0.0736111111111111</v>
      </c>
      <c r="N18" s="94" t="s">
        <v>27</v>
      </c>
      <c r="O18" s="22" t="n">
        <v>0.088125</v>
      </c>
      <c r="P18" s="94" t="s">
        <v>27</v>
      </c>
      <c r="Q18" s="22" t="n">
        <v>0.106574074074074</v>
      </c>
      <c r="R18" s="94" t="s">
        <v>27</v>
      </c>
      <c r="S18" s="22" t="n">
        <v>0.124606481481481</v>
      </c>
      <c r="T18" s="94" t="s">
        <v>27</v>
      </c>
      <c r="U18" s="22" t="n">
        <v>0.138900462962963</v>
      </c>
      <c r="V18" s="94" t="s">
        <v>27</v>
      </c>
      <c r="W18" s="22" t="n">
        <v>0.152523148148148</v>
      </c>
      <c r="X18" s="94" t="s">
        <v>27</v>
      </c>
      <c r="Y18" s="22" t="n">
        <v>0.168888888888889</v>
      </c>
      <c r="Z18" s="94" t="s">
        <v>27</v>
      </c>
      <c r="AA18" s="22" t="n">
        <v>0.185289351851852</v>
      </c>
      <c r="AB18" s="94" t="s">
        <v>27</v>
      </c>
      <c r="AC18" s="22" t="n">
        <v>0.19619212962963</v>
      </c>
      <c r="AD18" s="94" t="s">
        <v>27</v>
      </c>
      <c r="AE18" s="22" t="n">
        <v>0.206805555555556</v>
      </c>
      <c r="AF18" s="94" t="s">
        <v>27</v>
      </c>
      <c r="AG18" s="22" t="n">
        <v>0.225069444444444</v>
      </c>
      <c r="AH18" s="94" t="s">
        <v>27</v>
      </c>
      <c r="AI18" s="22" t="n">
        <v>0.240555555555556</v>
      </c>
      <c r="AJ18" s="94" t="s">
        <v>27</v>
      </c>
      <c r="AK18" s="22" t="n">
        <v>0.254201388888889</v>
      </c>
      <c r="AL18" s="94" t="s">
        <v>27</v>
      </c>
      <c r="AM18" s="22" t="n">
        <v>0.270092592592593</v>
      </c>
      <c r="AN18" s="94" t="s">
        <v>27</v>
      </c>
      <c r="AO18" s="22" t="n">
        <v>0.280763888888889</v>
      </c>
      <c r="AP18" s="94" t="s">
        <v>27</v>
      </c>
      <c r="AQ18" s="95" t="n">
        <v>0.298703703703704</v>
      </c>
      <c r="AR18" s="11"/>
      <c r="AS18" s="12"/>
      <c r="AT18" s="13"/>
      <c r="AU18" s="12"/>
      <c r="AV18" s="14"/>
      <c r="AW18" s="172" t="s">
        <v>280</v>
      </c>
      <c r="AX18" s="173" t="n">
        <f aca="false">I19+Q19+W19+AG19+AK19+AQ19</f>
        <v>0.0959837962962963</v>
      </c>
      <c r="AY18" s="174" t="n">
        <f aca="false">I19+W19+AK19</f>
        <v>0.0413310185185185</v>
      </c>
      <c r="AZ18" s="174" t="n">
        <f aca="false">AX18-AY18</f>
        <v>0.0546527777777778</v>
      </c>
      <c r="BA18" s="175" t="n">
        <v>3</v>
      </c>
      <c r="BB18" s="176" t="n">
        <f aca="false">AY18/BA18</f>
        <v>0.0137770061728395</v>
      </c>
      <c r="BC18" s="4" t="n">
        <v>3</v>
      </c>
      <c r="BD18" s="176" t="n">
        <f aca="false">AZ18/BC18</f>
        <v>0.0182175925925926</v>
      </c>
      <c r="BE18" s="4" t="n">
        <f aca="false">RANK(BB18,BB4:BB62,1)</f>
        <v>21</v>
      </c>
      <c r="BF18" s="4" t="n">
        <f aca="false">RANK(BD18,BD4:BD62,1)</f>
        <v>24</v>
      </c>
    </row>
    <row r="19" customFormat="false" ht="15.75" hidden="false" customHeight="false" outlineLevel="0" collapsed="false">
      <c r="D19" s="0" t="s">
        <v>54</v>
      </c>
      <c r="E19" s="29" t="n">
        <f aca="false">E18-0</f>
        <v>0.0170949074074074</v>
      </c>
      <c r="F19" s="178"/>
      <c r="G19" s="29" t="n">
        <f aca="false">G18-E18</f>
        <v>0.0158449074074074</v>
      </c>
      <c r="H19" s="29"/>
      <c r="I19" s="29" t="n">
        <f aca="false">I18-G18</f>
        <v>0.0140625</v>
      </c>
      <c r="J19" s="29"/>
      <c r="K19" s="29" t="n">
        <f aca="false">K18-I18</f>
        <v>0.0162962962962963</v>
      </c>
      <c r="L19" s="29"/>
      <c r="M19" s="29" t="n">
        <f aca="false">M18-K18</f>
        <v>0.0103125</v>
      </c>
      <c r="N19" s="29"/>
      <c r="O19" s="29" t="n">
        <f aca="false">O18-M18</f>
        <v>0.0145138888888889</v>
      </c>
      <c r="P19" s="29"/>
      <c r="Q19" s="29" t="n">
        <f aca="false">Q18-O18</f>
        <v>0.0184490740740741</v>
      </c>
      <c r="R19" s="29"/>
      <c r="S19" s="29" t="n">
        <f aca="false">S18-Q18</f>
        <v>0.0180324074074074</v>
      </c>
      <c r="T19" s="29"/>
      <c r="U19" s="29" t="n">
        <f aca="false">U18-S18</f>
        <v>0.0142939814814815</v>
      </c>
      <c r="V19" s="29"/>
      <c r="W19" s="29" t="n">
        <f aca="false">W18-U18</f>
        <v>0.0136226851851852</v>
      </c>
      <c r="X19" s="29"/>
      <c r="Y19" s="29" t="n">
        <f aca="false">Y18-W18</f>
        <v>0.0163657407407407</v>
      </c>
      <c r="Z19" s="29"/>
      <c r="AA19" s="29" t="n">
        <f aca="false">AA18-Y18</f>
        <v>0.016400462962963</v>
      </c>
      <c r="AB19" s="29"/>
      <c r="AC19" s="29" t="n">
        <f aca="false">AC18-AA18</f>
        <v>0.0109027777777778</v>
      </c>
      <c r="AD19" s="29"/>
      <c r="AE19" s="29" t="n">
        <f aca="false">AE18-AC18</f>
        <v>0.0106134259259259</v>
      </c>
      <c r="AF19" s="29"/>
      <c r="AG19" s="29" t="n">
        <f aca="false">AG18-AE18</f>
        <v>0.0182638888888889</v>
      </c>
      <c r="AH19" s="29"/>
      <c r="AI19" s="29" t="n">
        <f aca="false">AI18-AG18</f>
        <v>0.0154861111111111</v>
      </c>
      <c r="AJ19" s="29"/>
      <c r="AK19" s="29" t="n">
        <f aca="false">AK18-AI18</f>
        <v>0.0136458333333333</v>
      </c>
      <c r="AL19" s="29"/>
      <c r="AM19" s="29" t="n">
        <f aca="false">AM18-AK18</f>
        <v>0.0158912037037037</v>
      </c>
      <c r="AN19" s="29"/>
      <c r="AO19" s="29" t="n">
        <f aca="false">AO18-AM18</f>
        <v>0.0106712962962963</v>
      </c>
      <c r="AP19" s="29"/>
      <c r="AQ19" s="29" t="n">
        <f aca="false">AQ18-AO18</f>
        <v>0.0179398148148148</v>
      </c>
      <c r="AR19" s="11"/>
      <c r="AS19" s="12"/>
      <c r="AT19" s="13"/>
      <c r="AU19" s="12"/>
      <c r="AV19" s="14"/>
      <c r="AW19" s="179"/>
      <c r="AX19" s="45"/>
      <c r="AY19" s="4"/>
      <c r="AZ19" s="4"/>
      <c r="BA19" s="175"/>
      <c r="BB19" s="176"/>
      <c r="BC19" s="4"/>
      <c r="BD19" s="176"/>
      <c r="BE19" s="4"/>
      <c r="BF19" s="4"/>
    </row>
    <row r="20" customFormat="false" ht="3" hidden="false" customHeight="true" outlineLevel="0" collapsed="false">
      <c r="A20" s="36"/>
      <c r="B20" s="36"/>
      <c r="C20" s="36"/>
      <c r="D20" s="36"/>
      <c r="E20" s="36"/>
      <c r="F20" s="181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40"/>
      <c r="AU20" s="36"/>
      <c r="AV20" s="36"/>
      <c r="AW20" s="39"/>
      <c r="AX20" s="38"/>
      <c r="AY20" s="39"/>
      <c r="AZ20" s="39"/>
      <c r="BA20" s="182"/>
      <c r="BB20" s="183"/>
      <c r="BC20" s="39"/>
      <c r="BD20" s="183"/>
      <c r="BE20" s="39"/>
      <c r="BF20" s="39"/>
    </row>
    <row r="21" customFormat="false" ht="15" hidden="false" customHeight="false" outlineLevel="0" collapsed="false">
      <c r="A21" s="0" t="s">
        <v>17</v>
      </c>
      <c r="C21" s="5" t="s">
        <v>263</v>
      </c>
      <c r="D21" s="0" t="s">
        <v>20</v>
      </c>
      <c r="E21" s="5" t="s">
        <v>21</v>
      </c>
      <c r="F21" s="184"/>
      <c r="G21" s="5" t="s">
        <v>22</v>
      </c>
      <c r="H21" s="5"/>
      <c r="I21" s="5" t="s">
        <v>23</v>
      </c>
      <c r="J21" s="5"/>
      <c r="K21" s="5" t="s">
        <v>24</v>
      </c>
      <c r="L21" s="5"/>
      <c r="M21" s="5" t="s">
        <v>25</v>
      </c>
      <c r="N21" s="5"/>
      <c r="O21" s="5" t="s">
        <v>26</v>
      </c>
      <c r="P21" s="5"/>
      <c r="Q21" s="5" t="s">
        <v>27</v>
      </c>
      <c r="R21" s="5"/>
      <c r="S21" s="5" t="s">
        <v>28</v>
      </c>
      <c r="T21" s="5"/>
      <c r="U21" s="5" t="s">
        <v>29</v>
      </c>
      <c r="V21" s="5"/>
      <c r="W21" s="5" t="s">
        <v>30</v>
      </c>
      <c r="X21" s="5"/>
      <c r="Y21" s="5" t="s">
        <v>31</v>
      </c>
      <c r="Z21" s="5"/>
      <c r="AA21" s="5" t="s">
        <v>32</v>
      </c>
      <c r="AB21" s="5"/>
      <c r="AC21" s="5" t="s">
        <v>33</v>
      </c>
      <c r="AD21" s="5"/>
      <c r="AE21" s="5" t="s">
        <v>34</v>
      </c>
      <c r="AF21" s="5"/>
      <c r="AG21" s="5" t="s">
        <v>35</v>
      </c>
      <c r="AH21" s="5"/>
      <c r="AI21" s="5" t="s">
        <v>36</v>
      </c>
      <c r="AJ21" s="5"/>
      <c r="AK21" s="5" t="s">
        <v>37</v>
      </c>
      <c r="AL21" s="5"/>
      <c r="AM21" s="5" t="s">
        <v>38</v>
      </c>
      <c r="AN21" s="5"/>
      <c r="AO21" s="5" t="s">
        <v>39</v>
      </c>
      <c r="AP21" s="5"/>
      <c r="AQ21" s="5" t="s">
        <v>40</v>
      </c>
      <c r="AT21" s="47"/>
      <c r="AW21" s="4"/>
      <c r="AX21" s="45"/>
      <c r="AY21" s="4"/>
      <c r="AZ21" s="4"/>
      <c r="BA21" s="175"/>
      <c r="BB21" s="176"/>
      <c r="BC21" s="4"/>
      <c r="BD21" s="176"/>
      <c r="BE21" s="4"/>
      <c r="BF21" s="4"/>
    </row>
    <row r="22" customFormat="false" ht="15" hidden="false" customHeight="false" outlineLevel="0" collapsed="false">
      <c r="A22" s="0" t="s">
        <v>281</v>
      </c>
      <c r="B22" s="60" t="s">
        <v>21</v>
      </c>
      <c r="C22" s="186" t="s">
        <v>282</v>
      </c>
      <c r="D22" s="0" t="s">
        <v>43</v>
      </c>
      <c r="E22" s="5" t="n">
        <v>31</v>
      </c>
      <c r="F22" s="184"/>
      <c r="G22" s="5" t="n">
        <v>32</v>
      </c>
      <c r="H22" s="5"/>
      <c r="I22" s="5" t="n">
        <v>33</v>
      </c>
      <c r="J22" s="5"/>
      <c r="K22" s="5" t="n">
        <v>31</v>
      </c>
      <c r="L22" s="5"/>
      <c r="M22" s="5" t="n">
        <v>32</v>
      </c>
      <c r="N22" s="5"/>
      <c r="O22" s="5" t="n">
        <v>32</v>
      </c>
      <c r="P22" s="5"/>
      <c r="Q22" s="5" t="n">
        <v>33</v>
      </c>
      <c r="R22" s="5"/>
      <c r="S22" s="5" t="n">
        <v>33</v>
      </c>
      <c r="T22" s="5"/>
      <c r="U22" s="5" t="n">
        <v>31</v>
      </c>
      <c r="V22" s="5"/>
      <c r="W22" s="5" t="n">
        <v>32</v>
      </c>
      <c r="X22" s="5"/>
      <c r="Y22" s="5" t="n">
        <v>32</v>
      </c>
      <c r="Z22" s="5"/>
      <c r="AA22" s="5" t="n">
        <v>33</v>
      </c>
      <c r="AB22" s="5"/>
      <c r="AC22" s="5" t="n">
        <v>31</v>
      </c>
      <c r="AD22" s="5"/>
      <c r="AE22" s="5" t="n">
        <v>33</v>
      </c>
      <c r="AF22" s="5"/>
      <c r="AG22" s="5" t="n">
        <v>31</v>
      </c>
      <c r="AH22" s="5"/>
      <c r="AI22" s="5" t="n">
        <v>32</v>
      </c>
      <c r="AJ22" s="5"/>
      <c r="AK22" s="5" t="n">
        <v>33</v>
      </c>
      <c r="AL22" s="5"/>
      <c r="AM22" s="5" t="n">
        <v>32</v>
      </c>
      <c r="AN22" s="5"/>
      <c r="AO22" s="5" t="n">
        <v>31</v>
      </c>
      <c r="AP22" s="5"/>
      <c r="AQ22" s="5" t="n">
        <v>33</v>
      </c>
      <c r="AR22" s="11" t="s">
        <v>23</v>
      </c>
      <c r="AS22" s="12" t="n">
        <f aca="false">E25+G25+K25+M25+O25+AE25+AG25+AK25+AM25+AO25</f>
        <v>0.109467592592593</v>
      </c>
      <c r="AT22" s="13" t="s">
        <v>24</v>
      </c>
      <c r="AU22" s="12" t="n">
        <f aca="false">AQ24-AS22</f>
        <v>0.132071759259259</v>
      </c>
      <c r="AV22" s="14" t="s">
        <v>22</v>
      </c>
      <c r="AW22" s="172" t="s">
        <v>281</v>
      </c>
      <c r="AX22" s="173" t="n">
        <f aca="false">E25+K25+U25+AC25+AG25+AO25</f>
        <v>0.0791435185185185</v>
      </c>
      <c r="AY22" s="174" t="n">
        <f aca="false">E25+K25+AO25+AG25</f>
        <v>0.0471527777777778</v>
      </c>
      <c r="AZ22" s="174" t="n">
        <f aca="false">AX22-AY22</f>
        <v>0.0319907407407407</v>
      </c>
      <c r="BA22" s="175" t="n">
        <v>4</v>
      </c>
      <c r="BB22" s="176" t="n">
        <f aca="false">AY22/BA22</f>
        <v>0.0117881944444444</v>
      </c>
      <c r="BC22" s="4" t="n">
        <v>2</v>
      </c>
      <c r="BD22" s="176" t="n">
        <f aca="false">AZ22/BC22</f>
        <v>0.0159953703703704</v>
      </c>
      <c r="BE22" s="4" t="n">
        <f aca="false">RANK(BB22,BB4:BB66,1)</f>
        <v>17</v>
      </c>
      <c r="BF22" s="4" t="n">
        <f aca="false">RANK(BD22,BD4:BD66,1)</f>
        <v>17</v>
      </c>
    </row>
    <row r="23" customFormat="false" ht="15" hidden="false" customHeight="false" outlineLevel="0" collapsed="false">
      <c r="A23" s="0" t="s">
        <v>283</v>
      </c>
      <c r="B23" s="60"/>
      <c r="C23" s="186" t="s">
        <v>254</v>
      </c>
      <c r="D23" s="20" t="s">
        <v>49</v>
      </c>
      <c r="E23" s="21" t="s">
        <v>45</v>
      </c>
      <c r="F23" s="185"/>
      <c r="G23" s="21" t="s">
        <v>45</v>
      </c>
      <c r="H23" s="21"/>
      <c r="I23" s="21" t="s">
        <v>50</v>
      </c>
      <c r="J23" s="21"/>
      <c r="K23" s="21" t="s">
        <v>45</v>
      </c>
      <c r="L23" s="21"/>
      <c r="M23" s="21" t="s">
        <v>45</v>
      </c>
      <c r="N23" s="21"/>
      <c r="O23" s="5" t="s">
        <v>45</v>
      </c>
      <c r="P23" s="5"/>
      <c r="Q23" s="5" t="s">
        <v>50</v>
      </c>
      <c r="R23" s="5"/>
      <c r="S23" s="5" t="s">
        <v>50</v>
      </c>
      <c r="T23" s="5"/>
      <c r="U23" s="5" t="s">
        <v>50</v>
      </c>
      <c r="V23" s="5"/>
      <c r="W23" s="5" t="s">
        <v>50</v>
      </c>
      <c r="X23" s="5"/>
      <c r="Y23" s="5" t="s">
        <v>50</v>
      </c>
      <c r="Z23" s="5"/>
      <c r="AA23" s="5" t="s">
        <v>50</v>
      </c>
      <c r="AB23" s="5"/>
      <c r="AC23" s="5" t="s">
        <v>50</v>
      </c>
      <c r="AD23" s="5"/>
      <c r="AE23" s="5" t="s">
        <v>45</v>
      </c>
      <c r="AF23" s="5"/>
      <c r="AG23" s="5" t="s">
        <v>45</v>
      </c>
      <c r="AH23" s="5"/>
      <c r="AI23" s="5" t="s">
        <v>50</v>
      </c>
      <c r="AJ23" s="5"/>
      <c r="AK23" s="5" t="s">
        <v>45</v>
      </c>
      <c r="AL23" s="5"/>
      <c r="AM23" s="5" t="s">
        <v>45</v>
      </c>
      <c r="AN23" s="5"/>
      <c r="AO23" s="5" t="s">
        <v>45</v>
      </c>
      <c r="AP23" s="5"/>
      <c r="AQ23" s="5" t="s">
        <v>50</v>
      </c>
      <c r="AR23" s="11"/>
      <c r="AS23" s="12"/>
      <c r="AT23" s="13"/>
      <c r="AU23" s="12"/>
      <c r="AV23" s="14"/>
      <c r="AW23" s="172" t="s">
        <v>283</v>
      </c>
      <c r="AX23" s="173" t="n">
        <f aca="false">G25+M25+O25+W25+Y25+AI25+AM25</f>
        <v>0.0762268518518519</v>
      </c>
      <c r="AY23" s="174" t="n">
        <f aca="false">G25+M25+O25+AM25</f>
        <v>0.0393518518518518</v>
      </c>
      <c r="AZ23" s="174" t="n">
        <f aca="false">AX23-AY23</f>
        <v>0.036875</v>
      </c>
      <c r="BA23" s="175" t="n">
        <v>4</v>
      </c>
      <c r="BB23" s="176" t="n">
        <f aca="false">AY23/BA23</f>
        <v>0.00983796296296296</v>
      </c>
      <c r="BC23" s="4" t="n">
        <v>3</v>
      </c>
      <c r="BD23" s="176" t="n">
        <f aca="false">AZ23/BC23</f>
        <v>0.0122916666666667</v>
      </c>
      <c r="BE23" s="4" t="n">
        <f aca="false">RANK(BB23,BB4:BB67,1)</f>
        <v>2</v>
      </c>
      <c r="BF23" s="4" t="n">
        <f aca="false">RANK(BD23,BD4:BD67,1)</f>
        <v>2</v>
      </c>
    </row>
    <row r="24" customFormat="false" ht="15" hidden="false" customHeight="false" outlineLevel="0" collapsed="false">
      <c r="A24" s="0" t="s">
        <v>284</v>
      </c>
      <c r="B24" s="60"/>
      <c r="C24" s="0" t="s">
        <v>149</v>
      </c>
      <c r="D24" s="0" t="s">
        <v>53</v>
      </c>
      <c r="E24" s="22" t="n">
        <v>0.0112615740740741</v>
      </c>
      <c r="F24" s="177" t="s">
        <v>23</v>
      </c>
      <c r="G24" s="22" t="n">
        <v>0.0218287037037037</v>
      </c>
      <c r="H24" s="177" t="s">
        <v>22</v>
      </c>
      <c r="I24" s="22" t="n">
        <v>0.0343287037037037</v>
      </c>
      <c r="J24" s="94" t="s">
        <v>23</v>
      </c>
      <c r="K24" s="22" t="n">
        <v>0.0453819444444444</v>
      </c>
      <c r="L24" s="94" t="s">
        <v>22</v>
      </c>
      <c r="M24" s="22" t="n">
        <v>0.055150462962963</v>
      </c>
      <c r="N24" s="94" t="s">
        <v>22</v>
      </c>
      <c r="O24" s="22" t="n">
        <v>0.065150462962963</v>
      </c>
      <c r="P24" s="94" t="s">
        <v>21</v>
      </c>
      <c r="Q24" s="22" t="n">
        <v>0.0775694444444445</v>
      </c>
      <c r="R24" s="94" t="s">
        <v>22</v>
      </c>
      <c r="S24" s="22" t="n">
        <v>0.0908912037037037</v>
      </c>
      <c r="T24" s="94" t="s">
        <v>22</v>
      </c>
      <c r="U24" s="22" t="n">
        <v>0.106678240740741</v>
      </c>
      <c r="V24" s="94" t="s">
        <v>24</v>
      </c>
      <c r="W24" s="22" t="n">
        <v>0.118923611111111</v>
      </c>
      <c r="X24" s="94" t="s">
        <v>23</v>
      </c>
      <c r="Y24" s="22" t="n">
        <v>0.131678240740741</v>
      </c>
      <c r="Z24" s="94" t="s">
        <v>24</v>
      </c>
      <c r="AA24" s="22" t="n">
        <v>0.143877314814815</v>
      </c>
      <c r="AB24" s="94" t="s">
        <v>24</v>
      </c>
      <c r="AC24" s="22" t="n">
        <v>0.160081018518519</v>
      </c>
      <c r="AD24" s="94" t="s">
        <v>24</v>
      </c>
      <c r="AE24" s="22" t="n">
        <v>0.171655092592593</v>
      </c>
      <c r="AF24" s="94" t="s">
        <v>24</v>
      </c>
      <c r="AG24" s="22" t="n">
        <v>0.184143518518519</v>
      </c>
      <c r="AH24" s="94" t="s">
        <v>24</v>
      </c>
      <c r="AI24" s="22" t="n">
        <v>0.196018518518519</v>
      </c>
      <c r="AJ24" s="94" t="s">
        <v>24</v>
      </c>
      <c r="AK24" s="22" t="n">
        <v>0.207407407407407</v>
      </c>
      <c r="AL24" s="94" t="s">
        <v>23</v>
      </c>
      <c r="AM24" s="22" t="n">
        <v>0.216423611111111</v>
      </c>
      <c r="AN24" s="94" t="s">
        <v>23</v>
      </c>
      <c r="AO24" s="22" t="n">
        <v>0.228773148148148</v>
      </c>
      <c r="AP24" s="94" t="s">
        <v>23</v>
      </c>
      <c r="AQ24" s="95" t="n">
        <v>0.241539351851852</v>
      </c>
      <c r="AR24" s="11"/>
      <c r="AS24" s="12"/>
      <c r="AT24" s="13"/>
      <c r="AU24" s="12"/>
      <c r="AV24" s="14"/>
      <c r="AW24" s="172" t="s">
        <v>284</v>
      </c>
      <c r="AX24" s="173" t="n">
        <f aca="false">I25+Q25+S25+AA25+AE25+AK25+AQ25</f>
        <v>0.0861689814814815</v>
      </c>
      <c r="AY24" s="174" t="n">
        <f aca="false">AE25+AK25</f>
        <v>0.022962962962963</v>
      </c>
      <c r="AZ24" s="174" t="n">
        <f aca="false">AX24-AY24</f>
        <v>0.0632060185185185</v>
      </c>
      <c r="BA24" s="175" t="n">
        <v>2</v>
      </c>
      <c r="BB24" s="176" t="n">
        <f aca="false">AY24/BA24</f>
        <v>0.0114814814814815</v>
      </c>
      <c r="BC24" s="4" t="n">
        <v>5</v>
      </c>
      <c r="BD24" s="176" t="n">
        <f aca="false">AZ24/BC24</f>
        <v>0.0126412037037037</v>
      </c>
      <c r="BE24" s="4" t="n">
        <f aca="false">RANK(BB24,BB4:BB68,1)</f>
        <v>13</v>
      </c>
      <c r="BF24" s="4" t="n">
        <f aca="false">RANK(BD24,BD4:BD68,1)</f>
        <v>3</v>
      </c>
    </row>
    <row r="25" customFormat="false" ht="15.75" hidden="false" customHeight="false" outlineLevel="0" collapsed="false">
      <c r="D25" s="0" t="s">
        <v>54</v>
      </c>
      <c r="E25" s="29" t="n">
        <f aca="false">E24-0</f>
        <v>0.0112615740740741</v>
      </c>
      <c r="F25" s="178"/>
      <c r="G25" s="29" t="n">
        <f aca="false">G24-E24</f>
        <v>0.0105671296296296</v>
      </c>
      <c r="H25" s="29"/>
      <c r="I25" s="29" t="n">
        <f aca="false">I24-G24</f>
        <v>0.0125</v>
      </c>
      <c r="J25" s="29"/>
      <c r="K25" s="30" t="n">
        <f aca="false">K24-I24</f>
        <v>0.0110532407407407</v>
      </c>
      <c r="L25" s="30"/>
      <c r="M25" s="29" t="n">
        <f aca="false">M24-K24</f>
        <v>0.00976851851851852</v>
      </c>
      <c r="N25" s="29"/>
      <c r="O25" s="29" t="n">
        <f aca="false">O24-M24</f>
        <v>0.01</v>
      </c>
      <c r="P25" s="29"/>
      <c r="Q25" s="29" t="n">
        <f aca="false">Q24-O24</f>
        <v>0.0124189814814815</v>
      </c>
      <c r="R25" s="29"/>
      <c r="S25" s="29" t="n">
        <f aca="false">S24-Q24</f>
        <v>0.0133217592592593</v>
      </c>
      <c r="T25" s="29"/>
      <c r="U25" s="30" t="n">
        <f aca="false">U24-S24</f>
        <v>0.015787037037037</v>
      </c>
      <c r="V25" s="30"/>
      <c r="W25" s="29" t="n">
        <f aca="false">W24-U24</f>
        <v>0.0122453703703704</v>
      </c>
      <c r="X25" s="29"/>
      <c r="Y25" s="29" t="n">
        <f aca="false">Y24-W24</f>
        <v>0.0127546296296296</v>
      </c>
      <c r="Z25" s="29"/>
      <c r="AA25" s="29" t="n">
        <f aca="false">AA24-Y24</f>
        <v>0.0121990740740741</v>
      </c>
      <c r="AB25" s="29"/>
      <c r="AC25" s="29" t="n">
        <f aca="false">AC24-AA24</f>
        <v>0.0162037037037037</v>
      </c>
      <c r="AD25" s="29"/>
      <c r="AE25" s="29" t="n">
        <f aca="false">AE24-AC24</f>
        <v>0.0115740740740741</v>
      </c>
      <c r="AF25" s="29"/>
      <c r="AG25" s="29" t="n">
        <f aca="false">AG24-AE24</f>
        <v>0.0124884259259259</v>
      </c>
      <c r="AH25" s="29"/>
      <c r="AI25" s="30" t="n">
        <f aca="false">AI24-AG24</f>
        <v>0.011875</v>
      </c>
      <c r="AJ25" s="30"/>
      <c r="AK25" s="29" t="n">
        <f aca="false">AK24-AI24</f>
        <v>0.0113888888888889</v>
      </c>
      <c r="AL25" s="29"/>
      <c r="AM25" s="29" t="n">
        <f aca="false">AM24-AK24</f>
        <v>0.0090162037037037</v>
      </c>
      <c r="AN25" s="29"/>
      <c r="AO25" s="29" t="n">
        <f aca="false">AO24-AM24</f>
        <v>0.012349537037037</v>
      </c>
      <c r="AP25" s="29"/>
      <c r="AQ25" s="29" t="n">
        <f aca="false">AQ24-AO24</f>
        <v>0.0127662037037037</v>
      </c>
      <c r="AR25" s="11"/>
      <c r="AS25" s="12"/>
      <c r="AT25" s="13"/>
      <c r="AU25" s="12"/>
      <c r="AV25" s="14"/>
      <c r="AW25" s="179"/>
      <c r="AX25" s="45"/>
      <c r="AY25" s="4"/>
      <c r="AZ25" s="4"/>
      <c r="BA25" s="175"/>
      <c r="BB25" s="176"/>
      <c r="BC25" s="4"/>
      <c r="BD25" s="176"/>
      <c r="BE25" s="4"/>
      <c r="BF25" s="4"/>
    </row>
    <row r="26" customFormat="false" ht="3" hidden="false" customHeight="true" outlineLevel="0" collapsed="false">
      <c r="A26" s="36"/>
      <c r="B26" s="36"/>
      <c r="C26" s="36"/>
      <c r="D26" s="36"/>
      <c r="E26" s="36"/>
      <c r="F26" s="181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40"/>
      <c r="AU26" s="36"/>
      <c r="AV26" s="36"/>
      <c r="AW26" s="39"/>
      <c r="AX26" s="38"/>
      <c r="AY26" s="39"/>
      <c r="AZ26" s="39"/>
      <c r="BA26" s="182"/>
      <c r="BB26" s="183"/>
      <c r="BC26" s="39"/>
      <c r="BD26" s="183"/>
      <c r="BE26" s="39"/>
      <c r="BF26" s="39"/>
    </row>
    <row r="27" customFormat="false" ht="15" hidden="false" customHeight="false" outlineLevel="0" collapsed="false">
      <c r="A27" s="0" t="s">
        <v>17</v>
      </c>
      <c r="C27" s="5" t="s">
        <v>263</v>
      </c>
      <c r="D27" s="0" t="s">
        <v>20</v>
      </c>
      <c r="E27" s="5" t="s">
        <v>21</v>
      </c>
      <c r="F27" s="184"/>
      <c r="G27" s="5" t="s">
        <v>22</v>
      </c>
      <c r="H27" s="5"/>
      <c r="I27" s="5" t="s">
        <v>23</v>
      </c>
      <c r="J27" s="5"/>
      <c r="K27" s="5" t="s">
        <v>24</v>
      </c>
      <c r="L27" s="5"/>
      <c r="M27" s="5" t="s">
        <v>25</v>
      </c>
      <c r="N27" s="5"/>
      <c r="O27" s="5" t="s">
        <v>26</v>
      </c>
      <c r="P27" s="5"/>
      <c r="Q27" s="5" t="s">
        <v>27</v>
      </c>
      <c r="R27" s="5"/>
      <c r="S27" s="5" t="s">
        <v>28</v>
      </c>
      <c r="T27" s="5"/>
      <c r="U27" s="5" t="s">
        <v>29</v>
      </c>
      <c r="V27" s="5"/>
      <c r="W27" s="5" t="s">
        <v>30</v>
      </c>
      <c r="X27" s="5"/>
      <c r="Y27" s="5" t="s">
        <v>31</v>
      </c>
      <c r="Z27" s="5"/>
      <c r="AA27" s="5" t="s">
        <v>32</v>
      </c>
      <c r="AB27" s="5"/>
      <c r="AC27" s="5" t="s">
        <v>33</v>
      </c>
      <c r="AD27" s="5"/>
      <c r="AE27" s="5" t="s">
        <v>34</v>
      </c>
      <c r="AF27" s="5"/>
      <c r="AG27" s="5" t="s">
        <v>35</v>
      </c>
      <c r="AH27" s="5"/>
      <c r="AI27" s="5" t="s">
        <v>36</v>
      </c>
      <c r="AJ27" s="5"/>
      <c r="AK27" s="5" t="s">
        <v>37</v>
      </c>
      <c r="AL27" s="5"/>
      <c r="AM27" s="5" t="s">
        <v>38</v>
      </c>
      <c r="AN27" s="5"/>
      <c r="AO27" s="5" t="s">
        <v>39</v>
      </c>
      <c r="AP27" s="5"/>
      <c r="AQ27" s="5" t="s">
        <v>40</v>
      </c>
      <c r="AT27" s="47"/>
      <c r="AW27" s="4"/>
      <c r="AX27" s="45"/>
      <c r="AY27" s="4"/>
      <c r="AZ27" s="4"/>
      <c r="BA27" s="175"/>
      <c r="BB27" s="176"/>
      <c r="BC27" s="4"/>
      <c r="BD27" s="176"/>
      <c r="BE27" s="4"/>
      <c r="BF27" s="4"/>
    </row>
    <row r="28" customFormat="false" ht="15" hidden="false" customHeight="false" outlineLevel="0" collapsed="false">
      <c r="A28" s="0" t="s">
        <v>285</v>
      </c>
      <c r="B28" s="53" t="s">
        <v>24</v>
      </c>
      <c r="C28" s="0" t="s">
        <v>266</v>
      </c>
      <c r="D28" s="0" t="s">
        <v>43</v>
      </c>
      <c r="E28" s="5" t="n">
        <v>42</v>
      </c>
      <c r="F28" s="184"/>
      <c r="G28" s="5" t="n">
        <v>42</v>
      </c>
      <c r="H28" s="5"/>
      <c r="I28" s="5" t="n">
        <v>41</v>
      </c>
      <c r="J28" s="5"/>
      <c r="K28" s="5" t="n">
        <v>41</v>
      </c>
      <c r="L28" s="5"/>
      <c r="M28" s="5" t="n">
        <v>43</v>
      </c>
      <c r="N28" s="5"/>
      <c r="O28" s="5" t="n">
        <v>43</v>
      </c>
      <c r="P28" s="5"/>
      <c r="Q28" s="5" t="n">
        <v>42</v>
      </c>
      <c r="R28" s="5"/>
      <c r="S28" s="5" t="n">
        <v>42</v>
      </c>
      <c r="T28" s="5"/>
      <c r="U28" s="5" t="n">
        <v>41</v>
      </c>
      <c r="V28" s="5"/>
      <c r="W28" s="5" t="n">
        <v>41</v>
      </c>
      <c r="X28" s="5"/>
      <c r="Y28" s="5" t="n">
        <v>43</v>
      </c>
      <c r="Z28" s="5"/>
      <c r="AA28" s="5" t="n">
        <v>43</v>
      </c>
      <c r="AB28" s="5"/>
      <c r="AC28" s="5" t="n">
        <v>42</v>
      </c>
      <c r="AD28" s="5"/>
      <c r="AE28" s="5" t="n">
        <v>41</v>
      </c>
      <c r="AF28" s="5"/>
      <c r="AG28" s="5" t="n">
        <v>43</v>
      </c>
      <c r="AH28" s="5"/>
      <c r="AI28" s="5" t="n">
        <v>41</v>
      </c>
      <c r="AJ28" s="5"/>
      <c r="AK28" s="5" t="n">
        <v>42</v>
      </c>
      <c r="AL28" s="5"/>
      <c r="AM28" s="5" t="n">
        <v>41</v>
      </c>
      <c r="AN28" s="5"/>
      <c r="AO28" s="5" t="n">
        <v>43</v>
      </c>
      <c r="AP28" s="5"/>
      <c r="AQ28" s="5" t="n">
        <v>42</v>
      </c>
      <c r="AR28" s="11" t="s">
        <v>26</v>
      </c>
      <c r="AS28" s="12" t="n">
        <f aca="false">Q31+S31+U31+W31+Y31+AA31+AK31+AM31+AO31+AQ31</f>
        <v>0.112476851851852</v>
      </c>
      <c r="AT28" s="13" t="s">
        <v>26</v>
      </c>
      <c r="AU28" s="12" t="n">
        <f aca="false">AQ30-AS28</f>
        <v>0.14462962962963</v>
      </c>
      <c r="AV28" s="14" t="s">
        <v>25</v>
      </c>
      <c r="AW28" s="172" t="s">
        <v>285</v>
      </c>
      <c r="AX28" s="173" t="n">
        <f aca="false">I31+K31+U31+W31+AE31+AI31+AM31</f>
        <v>0.0921759259259259</v>
      </c>
      <c r="AY28" s="174" t="n">
        <f aca="false">U31+W31+AM31</f>
        <v>0.0327430555555556</v>
      </c>
      <c r="AZ28" s="174" t="n">
        <f aca="false">AX28-AY28</f>
        <v>0.0594328703703704</v>
      </c>
      <c r="BA28" s="175" t="n">
        <v>3</v>
      </c>
      <c r="BB28" s="176" t="n">
        <f aca="false">AY28/BA28</f>
        <v>0.0109143518518519</v>
      </c>
      <c r="BC28" s="4" t="n">
        <v>4</v>
      </c>
      <c r="BD28" s="176" t="n">
        <f aca="false">AZ28/BC28</f>
        <v>0.0148582175925926</v>
      </c>
      <c r="BE28" s="4" t="n">
        <f aca="false">RANK(BB28,BB4:BB72,1)</f>
        <v>9</v>
      </c>
      <c r="BF28" s="4" t="n">
        <f aca="false">RANK(BD28,BD4:BD72,1)</f>
        <v>16</v>
      </c>
    </row>
    <row r="29" customFormat="false" ht="15" hidden="false" customHeight="false" outlineLevel="0" collapsed="false">
      <c r="A29" s="0" t="s">
        <v>286</v>
      </c>
      <c r="B29" s="53"/>
      <c r="C29" s="0" t="s">
        <v>287</v>
      </c>
      <c r="D29" s="20" t="s">
        <v>49</v>
      </c>
      <c r="E29" s="21" t="s">
        <v>50</v>
      </c>
      <c r="F29" s="185"/>
      <c r="G29" s="5" t="s">
        <v>50</v>
      </c>
      <c r="H29" s="5"/>
      <c r="I29" s="5" t="s">
        <v>50</v>
      </c>
      <c r="J29" s="5"/>
      <c r="K29" s="5" t="s">
        <v>50</v>
      </c>
      <c r="L29" s="5"/>
      <c r="M29" s="5" t="s">
        <v>50</v>
      </c>
      <c r="N29" s="5"/>
      <c r="O29" s="5" t="s">
        <v>50</v>
      </c>
      <c r="P29" s="5"/>
      <c r="Q29" s="5" t="s">
        <v>45</v>
      </c>
      <c r="R29" s="5"/>
      <c r="S29" s="5" t="s">
        <v>45</v>
      </c>
      <c r="T29" s="5"/>
      <c r="U29" s="5" t="s">
        <v>45</v>
      </c>
      <c r="V29" s="5"/>
      <c r="W29" s="5" t="s">
        <v>45</v>
      </c>
      <c r="X29" s="5"/>
      <c r="Y29" s="5" t="s">
        <v>45</v>
      </c>
      <c r="Z29" s="5"/>
      <c r="AA29" s="5" t="s">
        <v>45</v>
      </c>
      <c r="AB29" s="5"/>
      <c r="AC29" s="5" t="s">
        <v>50</v>
      </c>
      <c r="AD29" s="5"/>
      <c r="AE29" s="5" t="s">
        <v>50</v>
      </c>
      <c r="AF29" s="5"/>
      <c r="AG29" s="5" t="s">
        <v>50</v>
      </c>
      <c r="AH29" s="5"/>
      <c r="AI29" s="5" t="s">
        <v>50</v>
      </c>
      <c r="AJ29" s="5"/>
      <c r="AK29" s="5" t="s">
        <v>45</v>
      </c>
      <c r="AL29" s="5"/>
      <c r="AM29" s="5" t="s">
        <v>45</v>
      </c>
      <c r="AN29" s="5"/>
      <c r="AO29" s="5" t="s">
        <v>45</v>
      </c>
      <c r="AP29" s="5"/>
      <c r="AQ29" s="5" t="s">
        <v>45</v>
      </c>
      <c r="AR29" s="11"/>
      <c r="AS29" s="12"/>
      <c r="AT29" s="13"/>
      <c r="AU29" s="12"/>
      <c r="AV29" s="14"/>
      <c r="AW29" s="172" t="s">
        <v>286</v>
      </c>
      <c r="AX29" s="173" t="n">
        <f aca="false">E31+G31+Q31+S31+AC31+AK31+AQ31</f>
        <v>0.0871296296296296</v>
      </c>
      <c r="AY29" s="174" t="n">
        <f aca="false">Q31+S31+AK31+AQ31</f>
        <v>0.045162037037037</v>
      </c>
      <c r="AZ29" s="174" t="n">
        <f aca="false">AX29-AY29</f>
        <v>0.0419675925925926</v>
      </c>
      <c r="BA29" s="175" t="n">
        <v>4</v>
      </c>
      <c r="BB29" s="176" t="n">
        <f aca="false">AY29/BA29</f>
        <v>0.0112905092592593</v>
      </c>
      <c r="BC29" s="4" t="n">
        <v>3</v>
      </c>
      <c r="BD29" s="176" t="n">
        <f aca="false">AZ29/BC29</f>
        <v>0.0139891975308642</v>
      </c>
      <c r="BE29" s="4" t="n">
        <f aca="false">RANK(BB29,BB4:BB73,1)</f>
        <v>11</v>
      </c>
      <c r="BF29" s="4" t="n">
        <f aca="false">RANK(BD29,BD4:BD73,1)</f>
        <v>13</v>
      </c>
    </row>
    <row r="30" customFormat="false" ht="15" hidden="false" customHeight="false" outlineLevel="0" collapsed="false">
      <c r="A30" s="0" t="s">
        <v>288</v>
      </c>
      <c r="B30" s="53"/>
      <c r="C30" s="0" t="s">
        <v>244</v>
      </c>
      <c r="D30" s="0" t="s">
        <v>53</v>
      </c>
      <c r="E30" s="22" t="n">
        <v>0.0138773148148148</v>
      </c>
      <c r="F30" s="177" t="s">
        <v>26</v>
      </c>
      <c r="G30" s="22" t="n">
        <v>0.0281944444444444</v>
      </c>
      <c r="H30" s="177" t="s">
        <v>26</v>
      </c>
      <c r="I30" s="22" t="n">
        <v>0.0431712962962963</v>
      </c>
      <c r="J30" s="94" t="s">
        <v>26</v>
      </c>
      <c r="K30" s="22" t="n">
        <v>0.0583680555555556</v>
      </c>
      <c r="L30" s="94" t="s">
        <v>26</v>
      </c>
      <c r="M30" s="22" t="n">
        <v>0.0729282407407407</v>
      </c>
      <c r="N30" s="94" t="s">
        <v>26</v>
      </c>
      <c r="O30" s="22" t="n">
        <v>0.0871527777777778</v>
      </c>
      <c r="P30" s="94" t="s">
        <v>26</v>
      </c>
      <c r="Q30" s="22" t="n">
        <v>0.0983101851851852</v>
      </c>
      <c r="R30" s="94" t="s">
        <v>26</v>
      </c>
      <c r="S30" s="22" t="n">
        <v>0.109791666666667</v>
      </c>
      <c r="T30" s="94" t="s">
        <v>26</v>
      </c>
      <c r="U30" s="22" t="n">
        <v>0.120717592592593</v>
      </c>
      <c r="V30" s="94" t="s">
        <v>26</v>
      </c>
      <c r="W30" s="22" t="n">
        <v>0.131643518518519</v>
      </c>
      <c r="X30" s="94" t="s">
        <v>26</v>
      </c>
      <c r="Y30" s="22" t="n">
        <v>0.143240740740741</v>
      </c>
      <c r="Z30" s="94" t="s">
        <v>26</v>
      </c>
      <c r="AA30" s="22" t="n">
        <v>0.155185185185185</v>
      </c>
      <c r="AB30" s="94" t="s">
        <v>26</v>
      </c>
      <c r="AC30" s="22" t="n">
        <v>0.168958333333333</v>
      </c>
      <c r="AD30" s="94" t="s">
        <v>26</v>
      </c>
      <c r="AE30" s="22" t="n">
        <v>0.183564814814815</v>
      </c>
      <c r="AF30" s="94" t="s">
        <v>26</v>
      </c>
      <c r="AG30" s="22" t="n">
        <v>0.198009259259259</v>
      </c>
      <c r="AH30" s="94" t="s">
        <v>26</v>
      </c>
      <c r="AI30" s="22" t="n">
        <v>0.212662037037037</v>
      </c>
      <c r="AJ30" s="94" t="s">
        <v>26</v>
      </c>
      <c r="AK30" s="22" t="n">
        <v>0.223877314814815</v>
      </c>
      <c r="AL30" s="94" t="s">
        <v>26</v>
      </c>
      <c r="AM30" s="22" t="n">
        <v>0.234768518518519</v>
      </c>
      <c r="AN30" s="94" t="s">
        <v>26</v>
      </c>
      <c r="AO30" s="22" t="n">
        <v>0.245798611111111</v>
      </c>
      <c r="AP30" s="94" t="s">
        <v>26</v>
      </c>
      <c r="AQ30" s="95" t="n">
        <v>0.257106481481481</v>
      </c>
      <c r="AR30" s="11"/>
      <c r="AS30" s="12"/>
      <c r="AT30" s="13"/>
      <c r="AU30" s="12"/>
      <c r="AV30" s="14"/>
      <c r="AW30" s="172" t="s">
        <v>288</v>
      </c>
      <c r="AX30" s="173" t="n">
        <f aca="false">M31+O31+Y31+AA31+AG31+AO31</f>
        <v>0.0778009259259259</v>
      </c>
      <c r="AY30" s="174" t="n">
        <f aca="false">Y31+AA31+AO31</f>
        <v>0.0345717592592593</v>
      </c>
      <c r="AZ30" s="174" t="n">
        <f aca="false">AX30-AY30</f>
        <v>0.0432291666666667</v>
      </c>
      <c r="BA30" s="175" t="n">
        <v>3</v>
      </c>
      <c r="BB30" s="176" t="n">
        <f aca="false">AY30/BA30</f>
        <v>0.0115239197530864</v>
      </c>
      <c r="BC30" s="4" t="n">
        <v>3</v>
      </c>
      <c r="BD30" s="176" t="n">
        <f aca="false">AZ30/BC30</f>
        <v>0.0144097222222222</v>
      </c>
      <c r="BE30" s="4" t="n">
        <f aca="false">RANK(BB30,BB4:BB74,1)</f>
        <v>14</v>
      </c>
      <c r="BF30" s="4" t="n">
        <f aca="false">RANK(BD30,BD4:BD74,1)</f>
        <v>14</v>
      </c>
    </row>
    <row r="31" customFormat="false" ht="15.75" hidden="false" customHeight="false" outlineLevel="0" collapsed="false">
      <c r="D31" s="0" t="s">
        <v>54</v>
      </c>
      <c r="E31" s="29" t="n">
        <f aca="false">E30-0</f>
        <v>0.0138773148148148</v>
      </c>
      <c r="F31" s="178"/>
      <c r="G31" s="29" t="n">
        <f aca="false">G30-E30</f>
        <v>0.0143171296296296</v>
      </c>
      <c r="H31" s="29"/>
      <c r="I31" s="29" t="n">
        <f aca="false">I30-G30</f>
        <v>0.0149768518518519</v>
      </c>
      <c r="J31" s="29"/>
      <c r="K31" s="29" t="n">
        <f aca="false">K30-I30</f>
        <v>0.0151967592592593</v>
      </c>
      <c r="L31" s="29"/>
      <c r="M31" s="29" t="n">
        <f aca="false">M30-K30</f>
        <v>0.0145601851851852</v>
      </c>
      <c r="N31" s="29"/>
      <c r="O31" s="29" t="n">
        <f aca="false">O30-M30</f>
        <v>0.014224537037037</v>
      </c>
      <c r="P31" s="29"/>
      <c r="Q31" s="29" t="n">
        <f aca="false">Q30-O30</f>
        <v>0.0111574074074074</v>
      </c>
      <c r="R31" s="29"/>
      <c r="S31" s="29" t="n">
        <f aca="false">S30-Q30</f>
        <v>0.0114814814814815</v>
      </c>
      <c r="T31" s="29"/>
      <c r="U31" s="29" t="n">
        <f aca="false">U30-S30</f>
        <v>0.0109259259259259</v>
      </c>
      <c r="V31" s="29"/>
      <c r="W31" s="29" t="n">
        <f aca="false">W30-U30</f>
        <v>0.0109259259259259</v>
      </c>
      <c r="X31" s="29"/>
      <c r="Y31" s="29" t="n">
        <f aca="false">Y30-W30</f>
        <v>0.0115972222222222</v>
      </c>
      <c r="Z31" s="29"/>
      <c r="AA31" s="29" t="n">
        <f aca="false">AA30-Y30</f>
        <v>0.0119444444444444</v>
      </c>
      <c r="AB31" s="29"/>
      <c r="AC31" s="29" t="n">
        <f aca="false">AC30-AA30</f>
        <v>0.0137731481481481</v>
      </c>
      <c r="AD31" s="29"/>
      <c r="AE31" s="29" t="n">
        <f aca="false">AE30-AC30</f>
        <v>0.0146064814814815</v>
      </c>
      <c r="AF31" s="29"/>
      <c r="AG31" s="29" t="n">
        <f aca="false">AG30-AE30</f>
        <v>0.0144444444444444</v>
      </c>
      <c r="AH31" s="29"/>
      <c r="AI31" s="29" t="n">
        <f aca="false">AI30-AG30</f>
        <v>0.0146527777777778</v>
      </c>
      <c r="AJ31" s="29"/>
      <c r="AK31" s="29" t="n">
        <f aca="false">AK30-AI30</f>
        <v>0.0112152777777778</v>
      </c>
      <c r="AL31" s="29"/>
      <c r="AM31" s="29" t="n">
        <f aca="false">AM30-AK30</f>
        <v>0.0108912037037037</v>
      </c>
      <c r="AN31" s="29"/>
      <c r="AO31" s="29" t="n">
        <f aca="false">AO30-AM30</f>
        <v>0.0110300925925926</v>
      </c>
      <c r="AP31" s="29"/>
      <c r="AQ31" s="29" t="n">
        <f aca="false">AQ30-AO30</f>
        <v>0.0113078703703704</v>
      </c>
      <c r="AR31" s="11"/>
      <c r="AS31" s="12"/>
      <c r="AT31" s="13"/>
      <c r="AU31" s="12"/>
      <c r="AV31" s="14"/>
      <c r="AW31" s="179"/>
      <c r="AX31" s="45"/>
      <c r="AY31" s="4"/>
      <c r="AZ31" s="4"/>
      <c r="BA31" s="175"/>
      <c r="BB31" s="176"/>
      <c r="BC31" s="4"/>
      <c r="BD31" s="176"/>
      <c r="BE31" s="4"/>
      <c r="BF31" s="4"/>
    </row>
    <row r="32" customFormat="false" ht="3" hidden="false" customHeight="true" outlineLevel="0" collapsed="false">
      <c r="A32" s="36"/>
      <c r="B32" s="36"/>
      <c r="C32" s="36"/>
      <c r="D32" s="36"/>
      <c r="E32" s="36"/>
      <c r="F32" s="181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40"/>
      <c r="AU32" s="36"/>
      <c r="AV32" s="36"/>
      <c r="AW32" s="39"/>
      <c r="AX32" s="38"/>
      <c r="AY32" s="39"/>
      <c r="AZ32" s="39"/>
      <c r="BA32" s="182"/>
      <c r="BB32" s="183"/>
      <c r="BC32" s="39"/>
      <c r="BD32" s="183"/>
      <c r="BE32" s="39"/>
      <c r="BF32" s="39"/>
    </row>
    <row r="33" customFormat="false" ht="15" hidden="false" customHeight="false" outlineLevel="0" collapsed="false">
      <c r="A33" s="0" t="s">
        <v>17</v>
      </c>
      <c r="C33" s="5" t="s">
        <v>263</v>
      </c>
      <c r="D33" s="0" t="s">
        <v>20</v>
      </c>
      <c r="E33" s="5" t="s">
        <v>21</v>
      </c>
      <c r="F33" s="184"/>
      <c r="G33" s="5" t="s">
        <v>22</v>
      </c>
      <c r="H33" s="5"/>
      <c r="I33" s="5" t="s">
        <v>23</v>
      </c>
      <c r="J33" s="5"/>
      <c r="K33" s="5" t="s">
        <v>24</v>
      </c>
      <c r="L33" s="5"/>
      <c r="M33" s="5" t="s">
        <v>25</v>
      </c>
      <c r="N33" s="5"/>
      <c r="O33" s="5" t="s">
        <v>26</v>
      </c>
      <c r="P33" s="5"/>
      <c r="Q33" s="5" t="s">
        <v>27</v>
      </c>
      <c r="R33" s="5"/>
      <c r="S33" s="5" t="s">
        <v>28</v>
      </c>
      <c r="T33" s="5"/>
      <c r="U33" s="5" t="s">
        <v>29</v>
      </c>
      <c r="V33" s="5"/>
      <c r="W33" s="5" t="s">
        <v>30</v>
      </c>
      <c r="X33" s="5"/>
      <c r="Y33" s="5" t="s">
        <v>31</v>
      </c>
      <c r="Z33" s="5"/>
      <c r="AA33" s="5" t="s">
        <v>32</v>
      </c>
      <c r="AB33" s="5"/>
      <c r="AC33" s="5" t="s">
        <v>33</v>
      </c>
      <c r="AD33" s="5"/>
      <c r="AE33" s="5" t="s">
        <v>34</v>
      </c>
      <c r="AF33" s="5"/>
      <c r="AG33" s="5" t="s">
        <v>35</v>
      </c>
      <c r="AH33" s="5"/>
      <c r="AI33" s="5" t="s">
        <v>36</v>
      </c>
      <c r="AJ33" s="5"/>
      <c r="AK33" s="5" t="s">
        <v>37</v>
      </c>
      <c r="AL33" s="5"/>
      <c r="AM33" s="5" t="s">
        <v>38</v>
      </c>
      <c r="AN33" s="5"/>
      <c r="AO33" s="5" t="s">
        <v>39</v>
      </c>
      <c r="AP33" s="5"/>
      <c r="AQ33" s="5" t="s">
        <v>40</v>
      </c>
      <c r="AT33" s="47"/>
      <c r="AW33" s="4"/>
      <c r="AX33" s="45"/>
      <c r="AY33" s="4"/>
      <c r="AZ33" s="4"/>
      <c r="BA33" s="175"/>
      <c r="BB33" s="176"/>
      <c r="BC33" s="4"/>
      <c r="BD33" s="176"/>
      <c r="BE33" s="4"/>
      <c r="BF33" s="4"/>
    </row>
    <row r="34" customFormat="false" ht="15" hidden="false" customHeight="false" outlineLevel="0" collapsed="false">
      <c r="A34" s="0" t="s">
        <v>289</v>
      </c>
      <c r="B34" s="53" t="s">
        <v>22</v>
      </c>
      <c r="C34" s="0" t="s">
        <v>104</v>
      </c>
      <c r="D34" s="0" t="s">
        <v>43</v>
      </c>
      <c r="E34" s="5" t="n">
        <v>51</v>
      </c>
      <c r="F34" s="184"/>
      <c r="G34" s="5" t="n">
        <v>52</v>
      </c>
      <c r="H34" s="5"/>
      <c r="I34" s="5" t="n">
        <v>52</v>
      </c>
      <c r="J34" s="5"/>
      <c r="K34" s="5" t="n">
        <v>53</v>
      </c>
      <c r="L34" s="5"/>
      <c r="M34" s="5" t="n">
        <v>51</v>
      </c>
      <c r="N34" s="5"/>
      <c r="O34" s="5" t="n">
        <v>52</v>
      </c>
      <c r="P34" s="5"/>
      <c r="Q34" s="5" t="n">
        <v>53</v>
      </c>
      <c r="R34" s="5"/>
      <c r="S34" s="5" t="n">
        <v>51</v>
      </c>
      <c r="T34" s="5"/>
      <c r="U34" s="5" t="n">
        <v>52</v>
      </c>
      <c r="V34" s="5"/>
      <c r="W34" s="5" t="n">
        <v>53</v>
      </c>
      <c r="X34" s="5"/>
      <c r="Y34" s="5" t="n">
        <v>51</v>
      </c>
      <c r="Z34" s="5"/>
      <c r="AA34" s="5" t="n">
        <v>52</v>
      </c>
      <c r="AB34" s="5"/>
      <c r="AC34" s="5" t="n">
        <v>53</v>
      </c>
      <c r="AD34" s="5"/>
      <c r="AE34" s="5" t="n">
        <v>51</v>
      </c>
      <c r="AF34" s="5"/>
      <c r="AG34" s="5" t="n">
        <v>52</v>
      </c>
      <c r="AH34" s="5"/>
      <c r="AI34" s="5" t="n">
        <v>53</v>
      </c>
      <c r="AJ34" s="5"/>
      <c r="AK34" s="5" t="n">
        <v>51</v>
      </c>
      <c r="AL34" s="5"/>
      <c r="AM34" s="5" t="n">
        <v>53</v>
      </c>
      <c r="AN34" s="5"/>
      <c r="AO34" s="5" t="n">
        <v>52</v>
      </c>
      <c r="AP34" s="5"/>
      <c r="AQ34" s="5" t="n">
        <v>52</v>
      </c>
      <c r="AR34" s="11" t="s">
        <v>22</v>
      </c>
      <c r="AS34" s="12" t="n">
        <f aca="false">K37+O37+Q37+S37+U37+Y37+AA37+AG37+AI37+AM37</f>
        <v>0.106030092592593</v>
      </c>
      <c r="AT34" s="13" t="s">
        <v>23</v>
      </c>
      <c r="AU34" s="12" t="n">
        <f aca="false">AQ36-AS34</f>
        <v>0.135104166666667</v>
      </c>
      <c r="AV34" s="14" t="s">
        <v>23</v>
      </c>
      <c r="AW34" s="172" t="s">
        <v>289</v>
      </c>
      <c r="AX34" s="173" t="n">
        <f aca="false">E37+M37+S37+Y37+AE37+AK37</f>
        <v>0.0766435185185185</v>
      </c>
      <c r="AY34" s="174" t="n">
        <f aca="false">S37+Y37</f>
        <v>0.0234375</v>
      </c>
      <c r="AZ34" s="174" t="n">
        <f aca="false">AX34-AY34</f>
        <v>0.0532060185185185</v>
      </c>
      <c r="BA34" s="175" t="n">
        <v>2</v>
      </c>
      <c r="BB34" s="176" t="n">
        <f aca="false">AY34/BA34</f>
        <v>0.01171875</v>
      </c>
      <c r="BC34" s="4" t="n">
        <v>4</v>
      </c>
      <c r="BD34" s="176" t="n">
        <f aca="false">AZ34/BC34</f>
        <v>0.0133015046296296</v>
      </c>
      <c r="BE34" s="4" t="n">
        <f aca="false">RANK(BB34,BB4:BB78,1)</f>
        <v>15</v>
      </c>
      <c r="BF34" s="4" t="n">
        <f aca="false">RANK(BD34,BD4:BD78,1)</f>
        <v>9</v>
      </c>
    </row>
    <row r="35" customFormat="false" ht="15" hidden="false" customHeight="false" outlineLevel="0" collapsed="false">
      <c r="A35" s="0" t="s">
        <v>290</v>
      </c>
      <c r="B35" s="53"/>
      <c r="C35" s="0" t="s">
        <v>102</v>
      </c>
      <c r="D35" s="20" t="s">
        <v>49</v>
      </c>
      <c r="E35" s="21" t="s">
        <v>50</v>
      </c>
      <c r="F35" s="185"/>
      <c r="G35" s="5" t="s">
        <v>50</v>
      </c>
      <c r="H35" s="5"/>
      <c r="I35" s="5" t="s">
        <v>50</v>
      </c>
      <c r="J35" s="5"/>
      <c r="K35" s="5" t="s">
        <v>45</v>
      </c>
      <c r="L35" s="5"/>
      <c r="M35" s="5" t="s">
        <v>50</v>
      </c>
      <c r="N35" s="5"/>
      <c r="O35" s="5" t="s">
        <v>45</v>
      </c>
      <c r="P35" s="5"/>
      <c r="Q35" s="5" t="s">
        <v>45</v>
      </c>
      <c r="R35" s="5"/>
      <c r="S35" s="5" t="s">
        <v>45</v>
      </c>
      <c r="T35" s="5"/>
      <c r="U35" s="5" t="s">
        <v>45</v>
      </c>
      <c r="V35" s="5"/>
      <c r="W35" s="5" t="s">
        <v>50</v>
      </c>
      <c r="X35" s="5"/>
      <c r="Y35" s="5" t="s">
        <v>45</v>
      </c>
      <c r="Z35" s="5"/>
      <c r="AA35" s="5" t="s">
        <v>45</v>
      </c>
      <c r="AB35" s="5"/>
      <c r="AC35" s="5" t="s">
        <v>50</v>
      </c>
      <c r="AD35" s="5"/>
      <c r="AE35" s="5" t="s">
        <v>50</v>
      </c>
      <c r="AF35" s="5"/>
      <c r="AG35" s="5" t="s">
        <v>45</v>
      </c>
      <c r="AH35" s="5"/>
      <c r="AI35" s="5" t="s">
        <v>45</v>
      </c>
      <c r="AJ35" s="5"/>
      <c r="AK35" s="5" t="s">
        <v>50</v>
      </c>
      <c r="AL35" s="5"/>
      <c r="AM35" s="5" t="s">
        <v>45</v>
      </c>
      <c r="AN35" s="5"/>
      <c r="AO35" s="5" t="s">
        <v>50</v>
      </c>
      <c r="AP35" s="5"/>
      <c r="AQ35" s="5" t="s">
        <v>50</v>
      </c>
      <c r="AR35" s="11"/>
      <c r="AS35" s="12"/>
      <c r="AT35" s="13"/>
      <c r="AU35" s="12"/>
      <c r="AV35" s="14"/>
      <c r="AW35" s="172" t="s">
        <v>290</v>
      </c>
      <c r="AX35" s="173" t="n">
        <f aca="false">G37+I37+O37+U37+AA37+AG37+AO37+AQ37</f>
        <v>0.0936689814814815</v>
      </c>
      <c r="AY35" s="174" t="n">
        <f aca="false">O37+U37+AA37+AG37</f>
        <v>0.0407638888888889</v>
      </c>
      <c r="AZ35" s="174" t="n">
        <f aca="false">AX35-AY35</f>
        <v>0.0529050925925926</v>
      </c>
      <c r="BA35" s="175" t="n">
        <v>4</v>
      </c>
      <c r="BB35" s="176" t="n">
        <f aca="false">AY35/BA35</f>
        <v>0.0101909722222222</v>
      </c>
      <c r="BC35" s="4" t="n">
        <v>4</v>
      </c>
      <c r="BD35" s="176" t="n">
        <f aca="false">AZ35/BC35</f>
        <v>0.0132262731481481</v>
      </c>
      <c r="BE35" s="4" t="n">
        <f aca="false">RANK(BB35,BB4:BB79,1)</f>
        <v>5</v>
      </c>
      <c r="BF35" s="4" t="n">
        <f aca="false">RANK(BD35,BD4:BD79,1)</f>
        <v>7</v>
      </c>
    </row>
    <row r="36" customFormat="false" ht="15" hidden="false" customHeight="false" outlineLevel="0" collapsed="false">
      <c r="A36" s="0" t="s">
        <v>291</v>
      </c>
      <c r="B36" s="53"/>
      <c r="C36" s="0" t="s">
        <v>90</v>
      </c>
      <c r="D36" s="0" t="s">
        <v>53</v>
      </c>
      <c r="E36" s="22" t="n">
        <v>0.012962962962963</v>
      </c>
      <c r="F36" s="177" t="s">
        <v>25</v>
      </c>
      <c r="G36" s="22" t="n">
        <v>0.0258680555555556</v>
      </c>
      <c r="H36" s="177" t="s">
        <v>25</v>
      </c>
      <c r="I36" s="22" t="n">
        <v>0.0393287037037037</v>
      </c>
      <c r="J36" s="94" t="s">
        <v>25</v>
      </c>
      <c r="K36" s="22" t="n">
        <v>0.0490740740740741</v>
      </c>
      <c r="L36" s="94" t="s">
        <v>24</v>
      </c>
      <c r="M36" s="22" t="n">
        <v>0.0619791666666667</v>
      </c>
      <c r="N36" s="94" t="s">
        <v>24</v>
      </c>
      <c r="O36" s="22" t="n">
        <v>0.0705208333333333</v>
      </c>
      <c r="P36" s="94" t="s">
        <v>23</v>
      </c>
      <c r="Q36" s="22" t="n">
        <v>0.0824768518518518</v>
      </c>
      <c r="R36" s="94" t="s">
        <v>24</v>
      </c>
      <c r="S36" s="22" t="n">
        <v>0.0940509259259259</v>
      </c>
      <c r="T36" s="94" t="s">
        <v>24</v>
      </c>
      <c r="U36" s="22" t="n">
        <v>0.104988425925926</v>
      </c>
      <c r="V36" s="94" t="s">
        <v>23</v>
      </c>
      <c r="W36" s="22" t="n">
        <v>0.119328703703704</v>
      </c>
      <c r="X36" s="94" t="s">
        <v>24</v>
      </c>
      <c r="Y36" s="22" t="n">
        <v>0.13119212962963</v>
      </c>
      <c r="Z36" s="94" t="s">
        <v>23</v>
      </c>
      <c r="AA36" s="22" t="n">
        <v>0.141701388888889</v>
      </c>
      <c r="AB36" s="94" t="s">
        <v>23</v>
      </c>
      <c r="AC36" s="22" t="n">
        <v>0.156354166666667</v>
      </c>
      <c r="AD36" s="94" t="s">
        <v>23</v>
      </c>
      <c r="AE36" s="22" t="n">
        <v>0.16974537037037</v>
      </c>
      <c r="AF36" s="94" t="s">
        <v>23</v>
      </c>
      <c r="AG36" s="22" t="n">
        <v>0.180520833333333</v>
      </c>
      <c r="AH36" s="94" t="s">
        <v>23</v>
      </c>
      <c r="AI36" s="22" t="n">
        <v>0.190555555555556</v>
      </c>
      <c r="AJ36" s="94" t="s">
        <v>22</v>
      </c>
      <c r="AK36" s="22" t="n">
        <v>0.204502314814815</v>
      </c>
      <c r="AL36" s="94" t="s">
        <v>22</v>
      </c>
      <c r="AM36" s="22" t="n">
        <v>0.214594907407407</v>
      </c>
      <c r="AN36" s="94" t="s">
        <v>22</v>
      </c>
      <c r="AO36" s="22" t="n">
        <v>0.227511574074074</v>
      </c>
      <c r="AP36" s="94" t="s">
        <v>22</v>
      </c>
      <c r="AQ36" s="95" t="n">
        <v>0.241134259259259</v>
      </c>
      <c r="AR36" s="11"/>
      <c r="AS36" s="12"/>
      <c r="AT36" s="13"/>
      <c r="AU36" s="12"/>
      <c r="AV36" s="14"/>
      <c r="AW36" s="172" t="s">
        <v>291</v>
      </c>
      <c r="AX36" s="173" t="n">
        <f aca="false">K37+Q37+W37+AC37+AI37+AM37</f>
        <v>0.0708217592592593</v>
      </c>
      <c r="AY36" s="174" t="n">
        <f aca="false">K37+Q37+AI37+AM37</f>
        <v>0.0418287037037037</v>
      </c>
      <c r="AZ36" s="174" t="n">
        <f aca="false">AX36-AY36</f>
        <v>0.0289930555555556</v>
      </c>
      <c r="BA36" s="175" t="n">
        <v>4</v>
      </c>
      <c r="BB36" s="176" t="n">
        <f aca="false">AY36/BA36</f>
        <v>0.0104571759259259</v>
      </c>
      <c r="BC36" s="4" t="n">
        <v>2</v>
      </c>
      <c r="BD36" s="176" t="n">
        <f aca="false">AZ36/BC36</f>
        <v>0.0144965277777778</v>
      </c>
      <c r="BE36" s="4" t="n">
        <f aca="false">RANK(BB36,BB4:BB80,1)</f>
        <v>6</v>
      </c>
      <c r="BF36" s="4" t="n">
        <f aca="false">RANK(BD36,BD4:BD80,1)</f>
        <v>15</v>
      </c>
    </row>
    <row r="37" customFormat="false" ht="15.75" hidden="false" customHeight="false" outlineLevel="0" collapsed="false">
      <c r="D37" s="0" t="s">
        <v>54</v>
      </c>
      <c r="E37" s="29" t="n">
        <f aca="false">E36-0</f>
        <v>0.012962962962963</v>
      </c>
      <c r="F37" s="178"/>
      <c r="G37" s="29" t="n">
        <f aca="false">G36-E36</f>
        <v>0.0129050925925926</v>
      </c>
      <c r="H37" s="29"/>
      <c r="I37" s="29" t="n">
        <f aca="false">I36-G36</f>
        <v>0.0134606481481481</v>
      </c>
      <c r="J37" s="29"/>
      <c r="K37" s="29" t="n">
        <f aca="false">K36-I36</f>
        <v>0.00974537037037037</v>
      </c>
      <c r="L37" s="29"/>
      <c r="M37" s="29" t="n">
        <f aca="false">M36-K36</f>
        <v>0.0129050925925926</v>
      </c>
      <c r="N37" s="29"/>
      <c r="O37" s="29" t="n">
        <f aca="false">O36-M36</f>
        <v>0.00854166666666667</v>
      </c>
      <c r="P37" s="29"/>
      <c r="Q37" s="29" t="n">
        <f aca="false">Q36-O36</f>
        <v>0.0119560185185185</v>
      </c>
      <c r="R37" s="29"/>
      <c r="S37" s="29" t="n">
        <f aca="false">S36-Q36</f>
        <v>0.0115740740740741</v>
      </c>
      <c r="T37" s="29"/>
      <c r="U37" s="29" t="n">
        <f aca="false">U36-S36</f>
        <v>0.0109375</v>
      </c>
      <c r="V37" s="29"/>
      <c r="W37" s="29" t="n">
        <f aca="false">W36-U36</f>
        <v>0.0143402777777778</v>
      </c>
      <c r="X37" s="29"/>
      <c r="Y37" s="29" t="n">
        <f aca="false">Y36-W36</f>
        <v>0.0118634259259259</v>
      </c>
      <c r="Z37" s="29"/>
      <c r="AA37" s="29" t="n">
        <f aca="false">AA36-Y36</f>
        <v>0.0105092592592593</v>
      </c>
      <c r="AB37" s="29"/>
      <c r="AC37" s="29" t="n">
        <f aca="false">AC36-AA36</f>
        <v>0.0146527777777778</v>
      </c>
      <c r="AD37" s="29"/>
      <c r="AE37" s="29" t="n">
        <f aca="false">AE36-AC36</f>
        <v>0.0133912037037037</v>
      </c>
      <c r="AF37" s="29"/>
      <c r="AG37" s="29" t="n">
        <f aca="false">AG36-AE36</f>
        <v>0.010775462962963</v>
      </c>
      <c r="AH37" s="29"/>
      <c r="AI37" s="29" t="n">
        <f aca="false">AI36-AG36</f>
        <v>0.0100347222222222</v>
      </c>
      <c r="AJ37" s="29"/>
      <c r="AK37" s="29" t="n">
        <f aca="false">AK36-AI36</f>
        <v>0.0139467592592593</v>
      </c>
      <c r="AL37" s="29"/>
      <c r="AM37" s="29" t="n">
        <f aca="false">AM36-AK36</f>
        <v>0.0100925925925926</v>
      </c>
      <c r="AN37" s="29"/>
      <c r="AO37" s="29" t="n">
        <f aca="false">AO36-AM36</f>
        <v>0.0129166666666667</v>
      </c>
      <c r="AP37" s="29"/>
      <c r="AQ37" s="29" t="n">
        <f aca="false">AQ36-AO36</f>
        <v>0.0136226851851852</v>
      </c>
      <c r="AR37" s="11"/>
      <c r="AS37" s="12"/>
      <c r="AT37" s="13"/>
      <c r="AU37" s="12"/>
      <c r="AV37" s="14"/>
      <c r="AW37" s="179"/>
      <c r="AX37" s="45"/>
      <c r="AY37" s="4"/>
      <c r="AZ37" s="4"/>
      <c r="BA37" s="175"/>
      <c r="BB37" s="176"/>
      <c r="BC37" s="4"/>
      <c r="BD37" s="176"/>
      <c r="BE37" s="4"/>
      <c r="BF37" s="4"/>
    </row>
    <row r="38" customFormat="false" ht="3" hidden="false" customHeight="true" outlineLevel="0" collapsed="false">
      <c r="A38" s="36"/>
      <c r="B38" s="36"/>
      <c r="C38" s="36"/>
      <c r="D38" s="36"/>
      <c r="E38" s="36"/>
      <c r="F38" s="181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40"/>
      <c r="AU38" s="36"/>
      <c r="AV38" s="36"/>
      <c r="AW38" s="39"/>
      <c r="AX38" s="38"/>
      <c r="AY38" s="39"/>
      <c r="AZ38" s="39"/>
      <c r="BA38" s="182"/>
      <c r="BB38" s="183"/>
      <c r="BC38" s="39"/>
      <c r="BD38" s="183"/>
      <c r="BE38" s="39"/>
      <c r="BF38" s="39"/>
    </row>
    <row r="39" customFormat="false" ht="15" hidden="false" customHeight="false" outlineLevel="0" collapsed="false">
      <c r="A39" s="0" t="s">
        <v>17</v>
      </c>
      <c r="C39" s="5" t="s">
        <v>263</v>
      </c>
      <c r="D39" s="0" t="s">
        <v>20</v>
      </c>
      <c r="E39" s="5" t="s">
        <v>21</v>
      </c>
      <c r="F39" s="184"/>
      <c r="G39" s="5" t="s">
        <v>22</v>
      </c>
      <c r="H39" s="5"/>
      <c r="I39" s="5" t="s">
        <v>23</v>
      </c>
      <c r="J39" s="5"/>
      <c r="K39" s="5" t="s">
        <v>24</v>
      </c>
      <c r="L39" s="5"/>
      <c r="M39" s="5" t="s">
        <v>25</v>
      </c>
      <c r="N39" s="5"/>
      <c r="O39" s="5" t="s">
        <v>26</v>
      </c>
      <c r="P39" s="5"/>
      <c r="Q39" s="5" t="s">
        <v>27</v>
      </c>
      <c r="R39" s="5"/>
      <c r="S39" s="5" t="s">
        <v>28</v>
      </c>
      <c r="T39" s="5"/>
      <c r="U39" s="5" t="s">
        <v>29</v>
      </c>
      <c r="V39" s="5"/>
      <c r="W39" s="5" t="s">
        <v>30</v>
      </c>
      <c r="X39" s="5"/>
      <c r="Y39" s="5" t="s">
        <v>31</v>
      </c>
      <c r="Z39" s="5"/>
      <c r="AA39" s="5" t="s">
        <v>32</v>
      </c>
      <c r="AB39" s="5"/>
      <c r="AC39" s="5" t="s">
        <v>33</v>
      </c>
      <c r="AD39" s="5"/>
      <c r="AE39" s="5" t="s">
        <v>34</v>
      </c>
      <c r="AF39" s="5"/>
      <c r="AG39" s="5" t="s">
        <v>35</v>
      </c>
      <c r="AH39" s="5"/>
      <c r="AI39" s="5" t="s">
        <v>36</v>
      </c>
      <c r="AJ39" s="5"/>
      <c r="AK39" s="5" t="s">
        <v>37</v>
      </c>
      <c r="AL39" s="5"/>
      <c r="AM39" s="5" t="s">
        <v>38</v>
      </c>
      <c r="AN39" s="5"/>
      <c r="AO39" s="5" t="s">
        <v>39</v>
      </c>
      <c r="AP39" s="5"/>
      <c r="AQ39" s="5" t="s">
        <v>40</v>
      </c>
      <c r="AT39" s="47"/>
      <c r="AW39" s="4"/>
      <c r="AX39" s="45"/>
      <c r="AY39" s="4"/>
      <c r="AZ39" s="4"/>
      <c r="BA39" s="175"/>
      <c r="BB39" s="176"/>
      <c r="BC39" s="4"/>
      <c r="BD39" s="176"/>
      <c r="BE39" s="4"/>
      <c r="BF39" s="4"/>
    </row>
    <row r="40" customFormat="false" ht="15" hidden="false" customHeight="false" outlineLevel="0" collapsed="false">
      <c r="A40" s="0" t="s">
        <v>292</v>
      </c>
      <c r="B40" s="60" t="s">
        <v>22</v>
      </c>
      <c r="C40" s="0" t="s">
        <v>293</v>
      </c>
      <c r="D40" s="0" t="s">
        <v>43</v>
      </c>
      <c r="E40" s="5" t="n">
        <v>62</v>
      </c>
      <c r="F40" s="184"/>
      <c r="G40" s="5" t="n">
        <v>63</v>
      </c>
      <c r="H40" s="5"/>
      <c r="I40" s="5" t="n">
        <v>61</v>
      </c>
      <c r="J40" s="5"/>
      <c r="K40" s="5" t="n">
        <v>62</v>
      </c>
      <c r="L40" s="5"/>
      <c r="M40" s="5" t="n">
        <v>63</v>
      </c>
      <c r="N40" s="5"/>
      <c r="O40" s="5" t="n">
        <v>61</v>
      </c>
      <c r="P40" s="5"/>
      <c r="Q40" s="5" t="n">
        <v>62</v>
      </c>
      <c r="R40" s="5"/>
      <c r="S40" s="5" t="n">
        <v>63</v>
      </c>
      <c r="T40" s="5"/>
      <c r="U40" s="5" t="n">
        <v>63</v>
      </c>
      <c r="V40" s="5"/>
      <c r="W40" s="5" t="n">
        <v>62</v>
      </c>
      <c r="X40" s="5"/>
      <c r="Y40" s="5" t="n">
        <v>61</v>
      </c>
      <c r="Z40" s="5"/>
      <c r="AA40" s="5" t="n">
        <v>62</v>
      </c>
      <c r="AB40" s="5"/>
      <c r="AC40" s="5" t="n">
        <v>63</v>
      </c>
      <c r="AD40" s="5"/>
      <c r="AE40" s="5" t="n">
        <v>63</v>
      </c>
      <c r="AF40" s="5"/>
      <c r="AG40" s="5" t="n">
        <v>62</v>
      </c>
      <c r="AH40" s="5"/>
      <c r="AI40" s="5" t="n">
        <v>61</v>
      </c>
      <c r="AJ40" s="5"/>
      <c r="AK40" s="5" t="n">
        <v>62</v>
      </c>
      <c r="AL40" s="5"/>
      <c r="AM40" s="5" t="n">
        <v>62</v>
      </c>
      <c r="AN40" s="5"/>
      <c r="AO40" s="5" t="n">
        <v>63</v>
      </c>
      <c r="AP40" s="5"/>
      <c r="AQ40" s="5" t="n">
        <v>63</v>
      </c>
      <c r="AR40" s="11" t="s">
        <v>24</v>
      </c>
      <c r="AS40" s="12" t="n">
        <f aca="false">E43+G43+I43+K43+M43+O43+W43+AA43+AG43</f>
        <v>0.0984375</v>
      </c>
      <c r="AT40" s="13" t="s">
        <v>21</v>
      </c>
      <c r="AU40" s="12" t="n">
        <f aca="false">AQ42-AS40</f>
        <v>0.150381944444444</v>
      </c>
      <c r="AV40" s="14" t="s">
        <v>26</v>
      </c>
      <c r="AW40" s="172" t="s">
        <v>292</v>
      </c>
      <c r="AX40" s="173" t="n">
        <f aca="false">I43+O43+Y43+AI43</f>
        <v>0.0618055555555556</v>
      </c>
      <c r="AY40" s="174" t="n">
        <f aca="false">I43+O43</f>
        <v>0.0266319444444444</v>
      </c>
      <c r="AZ40" s="174" t="n">
        <f aca="false">AX40-AY40</f>
        <v>0.0351736111111111</v>
      </c>
      <c r="BA40" s="175" t="n">
        <v>2</v>
      </c>
      <c r="BB40" s="176" t="n">
        <f aca="false">AY40/BA40</f>
        <v>0.0133159722222222</v>
      </c>
      <c r="BC40" s="4" t="n">
        <v>2</v>
      </c>
      <c r="BD40" s="176" t="n">
        <f aca="false">AZ40/BC40</f>
        <v>0.0175868055555556</v>
      </c>
      <c r="BE40" s="4" t="n">
        <f aca="false">RANK(BB40,BB4:BB84,1)</f>
        <v>20</v>
      </c>
      <c r="BF40" s="4" t="n">
        <f aca="false">RANK(BD40,BD4:BD84,1)</f>
        <v>22</v>
      </c>
    </row>
    <row r="41" customFormat="false" ht="15" hidden="false" customHeight="false" outlineLevel="0" collapsed="false">
      <c r="A41" s="0" t="s">
        <v>294</v>
      </c>
      <c r="B41" s="60"/>
      <c r="C41" s="186" t="s">
        <v>295</v>
      </c>
      <c r="D41" s="20" t="s">
        <v>49</v>
      </c>
      <c r="E41" s="21" t="s">
        <v>45</v>
      </c>
      <c r="F41" s="185"/>
      <c r="G41" s="5" t="s">
        <v>45</v>
      </c>
      <c r="H41" s="5"/>
      <c r="I41" s="5" t="s">
        <v>45</v>
      </c>
      <c r="J41" s="5"/>
      <c r="K41" s="5" t="s">
        <v>45</v>
      </c>
      <c r="L41" s="5"/>
      <c r="M41" s="5" t="s">
        <v>45</v>
      </c>
      <c r="N41" s="5"/>
      <c r="O41" s="5" t="s">
        <v>45</v>
      </c>
      <c r="P41" s="5"/>
      <c r="Q41" s="5" t="s">
        <v>45</v>
      </c>
      <c r="R41" s="5"/>
      <c r="S41" s="5" t="s">
        <v>50</v>
      </c>
      <c r="T41" s="5"/>
      <c r="U41" s="5" t="s">
        <v>50</v>
      </c>
      <c r="V41" s="5"/>
      <c r="W41" s="5" t="s">
        <v>45</v>
      </c>
      <c r="X41" s="5"/>
      <c r="Y41" s="5" t="s">
        <v>50</v>
      </c>
      <c r="Z41" s="5"/>
      <c r="AA41" s="5" t="s">
        <v>45</v>
      </c>
      <c r="AB41" s="5"/>
      <c r="AC41" s="5" t="s">
        <v>50</v>
      </c>
      <c r="AD41" s="5"/>
      <c r="AE41" s="5" t="s">
        <v>50</v>
      </c>
      <c r="AF41" s="5"/>
      <c r="AG41" s="5" t="s">
        <v>45</v>
      </c>
      <c r="AH41" s="5"/>
      <c r="AI41" s="5" t="s">
        <v>50</v>
      </c>
      <c r="AJ41" s="5"/>
      <c r="AK41" s="5" t="s">
        <v>50</v>
      </c>
      <c r="AL41" s="5"/>
      <c r="AM41" s="5" t="s">
        <v>50</v>
      </c>
      <c r="AN41" s="5"/>
      <c r="AO41" s="5" t="s">
        <v>50</v>
      </c>
      <c r="AP41" s="5"/>
      <c r="AQ41" s="5" t="s">
        <v>50</v>
      </c>
      <c r="AR41" s="11"/>
      <c r="AS41" s="12"/>
      <c r="AT41" s="13"/>
      <c r="AU41" s="12"/>
      <c r="AV41" s="14"/>
      <c r="AW41" s="172" t="s">
        <v>294</v>
      </c>
      <c r="AX41" s="173" t="n">
        <f aca="false">E43+K43+Q43+W43+AA43+AG43+AK43+AM43</f>
        <v>0.0884027777777778</v>
      </c>
      <c r="AY41" s="174" t="n">
        <f aca="false">E43+K43+Q43+W43+AA43+AG43</f>
        <v>0.0606481481481481</v>
      </c>
      <c r="AZ41" s="174" t="n">
        <f aca="false">AX41-AY41</f>
        <v>0.0277546296296296</v>
      </c>
      <c r="BA41" s="175" t="n">
        <v>6</v>
      </c>
      <c r="BB41" s="176" t="n">
        <f aca="false">AY41/BA41</f>
        <v>0.010108024691358</v>
      </c>
      <c r="BC41" s="4" t="n">
        <v>2</v>
      </c>
      <c r="BD41" s="176" t="n">
        <f aca="false">AZ41/BC41</f>
        <v>0.0138773148148148</v>
      </c>
      <c r="BE41" s="4" t="n">
        <f aca="false">RANK(BB41,BB4:BB85,1)</f>
        <v>4</v>
      </c>
      <c r="BF41" s="4" t="n">
        <f aca="false">RANK(BD41,BD4:BD85,1)</f>
        <v>12</v>
      </c>
    </row>
    <row r="42" customFormat="false" ht="15" hidden="false" customHeight="false" outlineLevel="0" collapsed="false">
      <c r="A42" s="0" t="s">
        <v>296</v>
      </c>
      <c r="B42" s="60"/>
      <c r="C42" s="0" t="s">
        <v>127</v>
      </c>
      <c r="D42" s="0" t="s">
        <v>53</v>
      </c>
      <c r="E42" s="22" t="n">
        <v>0.0106828703703704</v>
      </c>
      <c r="F42" s="177" t="s">
        <v>22</v>
      </c>
      <c r="G42" s="22" t="n">
        <v>0.0198032407407407</v>
      </c>
      <c r="H42" s="177" t="s">
        <v>21</v>
      </c>
      <c r="I42" s="22" t="n">
        <v>0.0328240740740741</v>
      </c>
      <c r="J42" s="94" t="s">
        <v>21</v>
      </c>
      <c r="K42" s="22" t="n">
        <v>0.0418171296296296</v>
      </c>
      <c r="L42" s="94" t="s">
        <v>21</v>
      </c>
      <c r="M42" s="22" t="n">
        <v>0.05375</v>
      </c>
      <c r="N42" s="94" t="s">
        <v>21</v>
      </c>
      <c r="O42" s="22" t="n">
        <v>0.0673611111111111</v>
      </c>
      <c r="P42" s="94" t="s">
        <v>22</v>
      </c>
      <c r="Q42" s="22" t="n">
        <v>0.0772569444444444</v>
      </c>
      <c r="R42" s="94" t="s">
        <v>21</v>
      </c>
      <c r="S42" s="22" t="n">
        <v>0.0899074074074074</v>
      </c>
      <c r="T42" s="94" t="s">
        <v>21</v>
      </c>
      <c r="U42" s="22" t="n">
        <v>0.102893518518519</v>
      </c>
      <c r="V42" s="94" t="s">
        <v>21</v>
      </c>
      <c r="W42" s="22" t="n">
        <v>0.112962962962963</v>
      </c>
      <c r="X42" s="94" t="s">
        <v>21</v>
      </c>
      <c r="Y42" s="22" t="n">
        <v>0.131041666666667</v>
      </c>
      <c r="Z42" s="94" t="s">
        <v>22</v>
      </c>
      <c r="AA42" s="22" t="n">
        <v>0.141643518518519</v>
      </c>
      <c r="AB42" s="94" t="s">
        <v>22</v>
      </c>
      <c r="AC42" s="22" t="n">
        <v>0.154247685185185</v>
      </c>
      <c r="AD42" s="94" t="s">
        <v>22</v>
      </c>
      <c r="AE42" s="22" t="n">
        <v>0.167268518518519</v>
      </c>
      <c r="AF42" s="94" t="s">
        <v>22</v>
      </c>
      <c r="AG42" s="22" t="n">
        <v>0.177673611111111</v>
      </c>
      <c r="AH42" s="94" t="s">
        <v>22</v>
      </c>
      <c r="AI42" s="22" t="n">
        <v>0.194768518518519</v>
      </c>
      <c r="AJ42" s="94" t="s">
        <v>23</v>
      </c>
      <c r="AK42" s="22" t="n">
        <v>0.208611111111111</v>
      </c>
      <c r="AL42" s="94" t="s">
        <v>24</v>
      </c>
      <c r="AM42" s="22" t="n">
        <v>0.222523148148148</v>
      </c>
      <c r="AN42" s="94" t="s">
        <v>24</v>
      </c>
      <c r="AO42" s="22" t="n">
        <v>0.23537037037037</v>
      </c>
      <c r="AP42" s="94" t="s">
        <v>24</v>
      </c>
      <c r="AQ42" s="95" t="n">
        <v>0.248819444444444</v>
      </c>
      <c r="AR42" s="11"/>
      <c r="AS42" s="12"/>
      <c r="AT42" s="13"/>
      <c r="AU42" s="12"/>
      <c r="AV42" s="14"/>
      <c r="AW42" s="172" t="s">
        <v>296</v>
      </c>
      <c r="AX42" s="173" t="n">
        <f aca="false">G43+M43+S43+U43+AC43+AE43+AO43+AQ43</f>
        <v>0.0986111111111111</v>
      </c>
      <c r="AY42" s="174" t="n">
        <f aca="false">G43+M43</f>
        <v>0.0210532407407407</v>
      </c>
      <c r="AZ42" s="174" t="n">
        <f aca="false">AX42-AY42</f>
        <v>0.0775578703703704</v>
      </c>
      <c r="BA42" s="175" t="n">
        <v>2</v>
      </c>
      <c r="BB42" s="176" t="n">
        <f aca="false">AY42/BA42</f>
        <v>0.0105266203703704</v>
      </c>
      <c r="BC42" s="4" t="n">
        <v>6</v>
      </c>
      <c r="BD42" s="176" t="n">
        <f aca="false">AZ42/BC42</f>
        <v>0.0129263117283951</v>
      </c>
      <c r="BE42" s="4" t="n">
        <f aca="false">RANK(BB42,BB4:BB86,1)</f>
        <v>7</v>
      </c>
      <c r="BF42" s="4" t="n">
        <f aca="false">RANK(BD42,BD4:BD86,1)</f>
        <v>6</v>
      </c>
    </row>
    <row r="43" customFormat="false" ht="15.75" hidden="false" customHeight="false" outlineLevel="0" collapsed="false">
      <c r="D43" s="0" t="s">
        <v>54</v>
      </c>
      <c r="E43" s="29" t="n">
        <f aca="false">E42-0</f>
        <v>0.0106828703703704</v>
      </c>
      <c r="F43" s="178"/>
      <c r="G43" s="29" t="n">
        <f aca="false">G42-E42</f>
        <v>0.00912037037037037</v>
      </c>
      <c r="H43" s="29"/>
      <c r="I43" s="29" t="n">
        <f aca="false">I42-G42</f>
        <v>0.0130208333333333</v>
      </c>
      <c r="J43" s="29"/>
      <c r="K43" s="30" t="n">
        <f aca="false">K42-I42</f>
        <v>0.00899305555555556</v>
      </c>
      <c r="L43" s="30"/>
      <c r="M43" s="29" t="n">
        <f aca="false">M42-K42</f>
        <v>0.0119328703703704</v>
      </c>
      <c r="N43" s="29"/>
      <c r="O43" s="29" t="n">
        <f aca="false">O42-M42</f>
        <v>0.0136111111111111</v>
      </c>
      <c r="P43" s="29"/>
      <c r="Q43" s="29" t="n">
        <f aca="false">Q42-O42</f>
        <v>0.00989583333333333</v>
      </c>
      <c r="R43" s="29"/>
      <c r="S43" s="29" t="n">
        <f aca="false">S42-Q42</f>
        <v>0.012650462962963</v>
      </c>
      <c r="T43" s="29"/>
      <c r="U43" s="29" t="n">
        <f aca="false">U42-S42</f>
        <v>0.0129861111111111</v>
      </c>
      <c r="V43" s="29"/>
      <c r="W43" s="29" t="n">
        <f aca="false">W42-U42</f>
        <v>0.0100694444444444</v>
      </c>
      <c r="X43" s="29"/>
      <c r="Y43" s="29" t="n">
        <f aca="false">Y42-W42</f>
        <v>0.0180787037037037</v>
      </c>
      <c r="Z43" s="29"/>
      <c r="AA43" s="29" t="n">
        <f aca="false">AA42-Y42</f>
        <v>0.0106018518518519</v>
      </c>
      <c r="AB43" s="29"/>
      <c r="AC43" s="29" t="n">
        <f aca="false">AC42-AA42</f>
        <v>0.0126041666666667</v>
      </c>
      <c r="AD43" s="29"/>
      <c r="AE43" s="29" t="n">
        <f aca="false">AE42-AC42</f>
        <v>0.0130208333333333</v>
      </c>
      <c r="AF43" s="29"/>
      <c r="AG43" s="29" t="n">
        <f aca="false">AG42-AE42</f>
        <v>0.0104050925925926</v>
      </c>
      <c r="AH43" s="29"/>
      <c r="AI43" s="29" t="n">
        <f aca="false">AI42-AG42</f>
        <v>0.0170949074074074</v>
      </c>
      <c r="AJ43" s="29"/>
      <c r="AK43" s="29" t="n">
        <f aca="false">AK42-AI42</f>
        <v>0.0138425925925926</v>
      </c>
      <c r="AL43" s="29"/>
      <c r="AM43" s="29" t="n">
        <f aca="false">AM42-AK42</f>
        <v>0.013912037037037</v>
      </c>
      <c r="AN43" s="29"/>
      <c r="AO43" s="29" t="n">
        <f aca="false">AO42-AM42</f>
        <v>0.0128472222222222</v>
      </c>
      <c r="AP43" s="29"/>
      <c r="AQ43" s="29" t="n">
        <f aca="false">AQ42-AO42</f>
        <v>0.0134490740740741</v>
      </c>
      <c r="AR43" s="11"/>
      <c r="AS43" s="12"/>
      <c r="AT43" s="13"/>
      <c r="AU43" s="12"/>
      <c r="AV43" s="14"/>
      <c r="AW43" s="179"/>
      <c r="AX43" s="45"/>
      <c r="AY43" s="4"/>
      <c r="AZ43" s="4"/>
      <c r="BA43" s="175"/>
      <c r="BB43" s="176"/>
      <c r="BC43" s="4"/>
      <c r="BD43" s="176"/>
      <c r="BE43" s="4"/>
      <c r="BF43" s="4"/>
    </row>
    <row r="44" customFormat="false" ht="3" hidden="false" customHeight="true" outlineLevel="0" collapsed="false">
      <c r="A44" s="36"/>
      <c r="B44" s="36"/>
      <c r="C44" s="36"/>
      <c r="D44" s="36"/>
      <c r="E44" s="36"/>
      <c r="F44" s="181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9"/>
      <c r="AX44" s="38"/>
      <c r="AY44" s="39"/>
      <c r="AZ44" s="39"/>
      <c r="BA44" s="182"/>
      <c r="BB44" s="183"/>
      <c r="BC44" s="39"/>
      <c r="BD44" s="183"/>
      <c r="BE44" s="39"/>
      <c r="BF44" s="39"/>
    </row>
    <row r="45" customFormat="false" ht="12.75" hidden="false" customHeight="false" outlineLevel="0" collapsed="false">
      <c r="A45" s="0" t="s">
        <v>17</v>
      </c>
      <c r="C45" s="5" t="s">
        <v>263</v>
      </c>
      <c r="D45" s="0" t="s">
        <v>20</v>
      </c>
      <c r="E45" s="5" t="s">
        <v>21</v>
      </c>
      <c r="F45" s="184"/>
      <c r="G45" s="5" t="s">
        <v>22</v>
      </c>
      <c r="H45" s="5"/>
      <c r="I45" s="5" t="s">
        <v>23</v>
      </c>
      <c r="J45" s="5"/>
      <c r="K45" s="5" t="s">
        <v>24</v>
      </c>
      <c r="L45" s="5"/>
      <c r="M45" s="5" t="s">
        <v>25</v>
      </c>
      <c r="N45" s="5"/>
      <c r="O45" s="5" t="s">
        <v>26</v>
      </c>
      <c r="P45" s="5"/>
      <c r="Q45" s="5" t="s">
        <v>27</v>
      </c>
      <c r="R45" s="5"/>
      <c r="S45" s="5" t="s">
        <v>28</v>
      </c>
      <c r="T45" s="5"/>
      <c r="U45" s="5" t="s">
        <v>29</v>
      </c>
      <c r="V45" s="5"/>
      <c r="W45" s="5" t="s">
        <v>30</v>
      </c>
      <c r="X45" s="5"/>
      <c r="Y45" s="5" t="s">
        <v>31</v>
      </c>
      <c r="Z45" s="5"/>
      <c r="AA45" s="5" t="s">
        <v>32</v>
      </c>
      <c r="AB45" s="5"/>
      <c r="AC45" s="5" t="s">
        <v>33</v>
      </c>
      <c r="AD45" s="5"/>
      <c r="AE45" s="5" t="s">
        <v>34</v>
      </c>
      <c r="AF45" s="5"/>
      <c r="AG45" s="5" t="s">
        <v>35</v>
      </c>
      <c r="AH45" s="5"/>
      <c r="AI45" s="5" t="s">
        <v>36</v>
      </c>
      <c r="AJ45" s="5"/>
      <c r="AK45" s="5" t="s">
        <v>37</v>
      </c>
      <c r="AL45" s="5"/>
      <c r="AM45" s="5" t="s">
        <v>38</v>
      </c>
      <c r="AN45" s="5"/>
      <c r="AO45" s="5" t="s">
        <v>39</v>
      </c>
      <c r="AP45" s="5"/>
      <c r="AQ45" s="5" t="s">
        <v>40</v>
      </c>
      <c r="AW45" s="4"/>
      <c r="AX45" s="45"/>
      <c r="AY45" s="4"/>
      <c r="AZ45" s="4"/>
      <c r="BA45" s="175"/>
      <c r="BB45" s="176"/>
      <c r="BC45" s="4"/>
      <c r="BD45" s="176"/>
      <c r="BE45" s="4"/>
      <c r="BF45" s="4"/>
    </row>
    <row r="46" customFormat="false" ht="15" hidden="false" customHeight="false" outlineLevel="0" collapsed="false">
      <c r="A46" s="0" t="s">
        <v>297</v>
      </c>
      <c r="B46" s="53" t="s">
        <v>23</v>
      </c>
      <c r="C46" s="0" t="s">
        <v>196</v>
      </c>
      <c r="D46" s="0" t="s">
        <v>43</v>
      </c>
      <c r="E46" s="5" t="n">
        <v>73</v>
      </c>
      <c r="F46" s="184"/>
      <c r="G46" s="5" t="n">
        <v>72</v>
      </c>
      <c r="H46" s="5"/>
      <c r="I46" s="5" t="n">
        <v>71</v>
      </c>
      <c r="J46" s="5"/>
      <c r="K46" s="5" t="n">
        <v>73</v>
      </c>
      <c r="L46" s="5"/>
      <c r="M46" s="5" t="n">
        <v>72</v>
      </c>
      <c r="N46" s="5"/>
      <c r="O46" s="5" t="n">
        <v>71</v>
      </c>
      <c r="P46" s="5"/>
      <c r="Q46" s="5" t="n">
        <v>73</v>
      </c>
      <c r="R46" s="5"/>
      <c r="S46" s="5" t="n">
        <v>72</v>
      </c>
      <c r="T46" s="5"/>
      <c r="U46" s="5" t="n">
        <v>71</v>
      </c>
      <c r="V46" s="5"/>
      <c r="W46" s="5" t="n">
        <v>73</v>
      </c>
      <c r="X46" s="5"/>
      <c r="Y46" s="5" t="n">
        <v>72</v>
      </c>
      <c r="Z46" s="5"/>
      <c r="AA46" s="5" t="n">
        <v>71</v>
      </c>
      <c r="AB46" s="5"/>
      <c r="AC46" s="5" t="n">
        <v>73</v>
      </c>
      <c r="AD46" s="5"/>
      <c r="AE46" s="5" t="n">
        <v>72</v>
      </c>
      <c r="AF46" s="5"/>
      <c r="AG46" s="5" t="n">
        <v>71</v>
      </c>
      <c r="AH46" s="5"/>
      <c r="AI46" s="5" t="n">
        <v>73</v>
      </c>
      <c r="AJ46" s="5"/>
      <c r="AK46" s="5" t="n">
        <v>72</v>
      </c>
      <c r="AL46" s="5"/>
      <c r="AM46" s="5" t="n">
        <v>71</v>
      </c>
      <c r="AN46" s="5"/>
      <c r="AO46" s="5" t="n">
        <v>73</v>
      </c>
      <c r="AP46" s="5"/>
      <c r="AQ46" s="5" t="n">
        <v>72</v>
      </c>
      <c r="AR46" s="11" t="s">
        <v>25</v>
      </c>
      <c r="AS46" s="12" t="n">
        <f aca="false">M49+O49+Q49+Y49+AA49+AC49+AM49+AO49+AQ49</f>
        <v>0.10962962962963</v>
      </c>
      <c r="AT46" s="62" t="s">
        <v>25</v>
      </c>
      <c r="AU46" s="12" t="n">
        <f aca="false">AQ48-AS46</f>
        <v>0.141388888888889</v>
      </c>
      <c r="AV46" s="14" t="s">
        <v>24</v>
      </c>
      <c r="AW46" s="172" t="s">
        <v>297</v>
      </c>
      <c r="AX46" s="173" t="n">
        <f aca="false">I49+O49+U49+AA49+AG49+AM49</f>
        <v>0.0752430555555556</v>
      </c>
      <c r="AY46" s="174" t="n">
        <f aca="false">O49+AA49+AM49</f>
        <v>0.0342361111111111</v>
      </c>
      <c r="AZ46" s="174" t="n">
        <f aca="false">AX46-AY46</f>
        <v>0.0410069444444444</v>
      </c>
      <c r="BA46" s="175" t="n">
        <v>3</v>
      </c>
      <c r="BB46" s="176" t="n">
        <f aca="false">AY46/BA46</f>
        <v>0.011412037037037</v>
      </c>
      <c r="BC46" s="4" t="n">
        <v>3</v>
      </c>
      <c r="BD46" s="176" t="n">
        <f aca="false">AZ46/BC46</f>
        <v>0.0136689814814815</v>
      </c>
      <c r="BE46" s="4" t="n">
        <f aca="false">RANK(BB46,BB4:BB90,1)</f>
        <v>12</v>
      </c>
      <c r="BF46" s="4" t="n">
        <f aca="false">RANK(BD46,BD4:BD90,1)</f>
        <v>10</v>
      </c>
    </row>
    <row r="47" customFormat="false" ht="15" hidden="false" customHeight="false" outlineLevel="0" collapsed="false">
      <c r="A47" s="0" t="s">
        <v>298</v>
      </c>
      <c r="B47" s="53"/>
      <c r="C47" s="0" t="s">
        <v>194</v>
      </c>
      <c r="D47" s="20" t="s">
        <v>49</v>
      </c>
      <c r="E47" s="21" t="s">
        <v>50</v>
      </c>
      <c r="F47" s="185"/>
      <c r="G47" s="5" t="s">
        <v>50</v>
      </c>
      <c r="H47" s="5"/>
      <c r="I47" s="5" t="s">
        <v>50</v>
      </c>
      <c r="J47" s="5"/>
      <c r="K47" s="5" t="s">
        <v>50</v>
      </c>
      <c r="L47" s="5"/>
      <c r="M47" s="5" t="s">
        <v>45</v>
      </c>
      <c r="N47" s="5"/>
      <c r="O47" s="5" t="s">
        <v>45</v>
      </c>
      <c r="P47" s="5"/>
      <c r="Q47" s="5" t="s">
        <v>45</v>
      </c>
      <c r="R47" s="5"/>
      <c r="S47" s="5" t="s">
        <v>50</v>
      </c>
      <c r="T47" s="5"/>
      <c r="U47" s="5" t="s">
        <v>50</v>
      </c>
      <c r="V47" s="5"/>
      <c r="W47" s="5" t="s">
        <v>50</v>
      </c>
      <c r="X47" s="5"/>
      <c r="Y47" s="5" t="s">
        <v>45</v>
      </c>
      <c r="Z47" s="5"/>
      <c r="AA47" s="5" t="s">
        <v>45</v>
      </c>
      <c r="AB47" s="5"/>
      <c r="AC47" s="5" t="s">
        <v>45</v>
      </c>
      <c r="AD47" s="5"/>
      <c r="AE47" s="5" t="s">
        <v>50</v>
      </c>
      <c r="AF47" s="5"/>
      <c r="AG47" s="5" t="s">
        <v>50</v>
      </c>
      <c r="AH47" s="5"/>
      <c r="AI47" s="5" t="s">
        <v>50</v>
      </c>
      <c r="AJ47" s="5"/>
      <c r="AK47" s="5" t="s">
        <v>45</v>
      </c>
      <c r="AL47" s="5"/>
      <c r="AM47" s="5" t="s">
        <v>45</v>
      </c>
      <c r="AN47" s="5"/>
      <c r="AO47" s="5" t="s">
        <v>45</v>
      </c>
      <c r="AP47" s="5"/>
      <c r="AQ47" s="5" t="s">
        <v>45</v>
      </c>
      <c r="AR47" s="11"/>
      <c r="AS47" s="12"/>
      <c r="AT47" s="62"/>
      <c r="AU47" s="12"/>
      <c r="AV47" s="14"/>
      <c r="AW47" s="172" t="s">
        <v>298</v>
      </c>
      <c r="AX47" s="173" t="n">
        <f aca="false">G49+M49+S49+Y49+AE49+AK49+AQ49</f>
        <v>0.0816782407407408</v>
      </c>
      <c r="AY47" s="174" t="n">
        <f aca="false">M49+Y49+AK49+AQ49</f>
        <v>0.0431828703703704</v>
      </c>
      <c r="AZ47" s="174" t="n">
        <f aca="false">AX47-AY47</f>
        <v>0.0384953703703704</v>
      </c>
      <c r="BA47" s="175" t="n">
        <v>4</v>
      </c>
      <c r="BB47" s="176" t="n">
        <f aca="false">AY47/BA47</f>
        <v>0.0107957175925926</v>
      </c>
      <c r="BC47" s="4" t="n">
        <v>3</v>
      </c>
      <c r="BD47" s="176" t="n">
        <f aca="false">AZ47/BC47</f>
        <v>0.0128317901234568</v>
      </c>
      <c r="BE47" s="4" t="n">
        <f aca="false">RANK(BB47,BB4:BB91,1)</f>
        <v>8</v>
      </c>
      <c r="BF47" s="4" t="n">
        <f aca="false">RANK(BD47,BD4:BD91,1)</f>
        <v>5</v>
      </c>
    </row>
    <row r="48" customFormat="false" ht="15" hidden="false" customHeight="false" outlineLevel="0" collapsed="false">
      <c r="A48" s="0" t="s">
        <v>299</v>
      </c>
      <c r="B48" s="53"/>
      <c r="C48" s="0" t="s">
        <v>300</v>
      </c>
      <c r="D48" s="0" t="s">
        <v>53</v>
      </c>
      <c r="E48" s="22" t="n">
        <v>0.0126736111111111</v>
      </c>
      <c r="F48" s="177" t="s">
        <v>24</v>
      </c>
      <c r="G48" s="22" t="n">
        <v>0.0250925925925926</v>
      </c>
      <c r="H48" s="177" t="s">
        <v>24</v>
      </c>
      <c r="I48" s="22" t="n">
        <v>0.0384953703703704</v>
      </c>
      <c r="J48" s="94" t="s">
        <v>24</v>
      </c>
      <c r="K48" s="22" t="n">
        <v>0.0514814814814815</v>
      </c>
      <c r="L48" s="94" t="s">
        <v>25</v>
      </c>
      <c r="M48" s="22" t="n">
        <v>0.0621990740740741</v>
      </c>
      <c r="N48" s="94" t="s">
        <v>25</v>
      </c>
      <c r="O48" s="22" t="n">
        <v>0.0735416666666667</v>
      </c>
      <c r="P48" s="94" t="s">
        <v>25</v>
      </c>
      <c r="Q48" s="22" t="n">
        <v>0.0877893518518518</v>
      </c>
      <c r="R48" s="94" t="s">
        <v>25</v>
      </c>
      <c r="S48" s="22" t="n">
        <v>0.10099537037037</v>
      </c>
      <c r="T48" s="94" t="s">
        <v>25</v>
      </c>
      <c r="U48" s="22" t="n">
        <v>0.114872685185185</v>
      </c>
      <c r="V48" s="94" t="s">
        <v>25</v>
      </c>
      <c r="W48" s="22" t="n">
        <v>0.127523148148148</v>
      </c>
      <c r="X48" s="94" t="s">
        <v>25</v>
      </c>
      <c r="Y48" s="22" t="n">
        <v>0.138055555555556</v>
      </c>
      <c r="Z48" s="94" t="s">
        <v>25</v>
      </c>
      <c r="AA48" s="22" t="n">
        <v>0.149675925925926</v>
      </c>
      <c r="AB48" s="94" t="s">
        <v>25</v>
      </c>
      <c r="AC48" s="22" t="n">
        <v>0.164178240740741</v>
      </c>
      <c r="AD48" s="94" t="s">
        <v>25</v>
      </c>
      <c r="AE48" s="22" t="n">
        <v>0.177048611111111</v>
      </c>
      <c r="AF48" s="94" t="s">
        <v>25</v>
      </c>
      <c r="AG48" s="22" t="n">
        <v>0.190775462962963</v>
      </c>
      <c r="AH48" s="94" t="s">
        <v>25</v>
      </c>
      <c r="AI48" s="22" t="n">
        <v>0.203252314814815</v>
      </c>
      <c r="AJ48" s="94" t="s">
        <v>25</v>
      </c>
      <c r="AK48" s="22" t="n">
        <v>0.214351851851852</v>
      </c>
      <c r="AL48" s="94" t="s">
        <v>25</v>
      </c>
      <c r="AM48" s="22" t="n">
        <v>0.225625</v>
      </c>
      <c r="AN48" s="94" t="s">
        <v>25</v>
      </c>
      <c r="AO48" s="22" t="n">
        <v>0.240185185185185</v>
      </c>
      <c r="AP48" s="94" t="s">
        <v>25</v>
      </c>
      <c r="AQ48" s="95" t="n">
        <v>0.251018518518519</v>
      </c>
      <c r="AR48" s="11"/>
      <c r="AS48" s="12"/>
      <c r="AT48" s="62"/>
      <c r="AU48" s="12"/>
      <c r="AV48" s="14"/>
      <c r="AW48" s="172" t="s">
        <v>299</v>
      </c>
      <c r="AX48" s="173" t="n">
        <f aca="false">E49+K49+Q49+W49+AC49+AI49+AO49</f>
        <v>0.0940972222222222</v>
      </c>
      <c r="AY48" s="174" t="n">
        <f aca="false">Q49+AC49+AO49</f>
        <v>0.0433101851851852</v>
      </c>
      <c r="AZ48" s="174" t="n">
        <f aca="false">AX48-AY48</f>
        <v>0.050787037037037</v>
      </c>
      <c r="BA48" s="175" t="n">
        <v>3</v>
      </c>
      <c r="BB48" s="176" t="n">
        <f aca="false">AY48/BA48</f>
        <v>0.0144367283950617</v>
      </c>
      <c r="BC48" s="4" t="n">
        <v>4</v>
      </c>
      <c r="BD48" s="176" t="n">
        <f aca="false">AZ48/BC48</f>
        <v>0.0126967592592593</v>
      </c>
      <c r="BE48" s="4" t="n">
        <f aca="false">RANK(BB48,BB4:BB92,1)</f>
        <v>24</v>
      </c>
      <c r="BF48" s="4" t="n">
        <f aca="false">RANK(BD48,BD4:BD92,1)</f>
        <v>4</v>
      </c>
    </row>
    <row r="49" customFormat="false" ht="15.75" hidden="false" customHeight="false" outlineLevel="0" collapsed="false">
      <c r="D49" s="0" t="s">
        <v>54</v>
      </c>
      <c r="E49" s="29" t="n">
        <f aca="false">E48-0</f>
        <v>0.0126736111111111</v>
      </c>
      <c r="F49" s="29"/>
      <c r="G49" s="29" t="n">
        <f aca="false">G48-E48</f>
        <v>0.0124189814814815</v>
      </c>
      <c r="H49" s="29"/>
      <c r="I49" s="29" t="n">
        <f aca="false">I48-G48</f>
        <v>0.0134027777777778</v>
      </c>
      <c r="J49" s="29"/>
      <c r="K49" s="29" t="n">
        <f aca="false">K48-I48</f>
        <v>0.0129861111111111</v>
      </c>
      <c r="L49" s="29"/>
      <c r="M49" s="29" t="n">
        <f aca="false">M48-K48</f>
        <v>0.0107175925925926</v>
      </c>
      <c r="N49" s="29"/>
      <c r="O49" s="29" t="n">
        <f aca="false">O48-M48</f>
        <v>0.0113425925925926</v>
      </c>
      <c r="P49" s="29"/>
      <c r="Q49" s="29" t="n">
        <f aca="false">Q48-O48</f>
        <v>0.0142476851851852</v>
      </c>
      <c r="R49" s="29"/>
      <c r="S49" s="29" t="n">
        <f aca="false">S48-Q48</f>
        <v>0.0132060185185185</v>
      </c>
      <c r="T49" s="30"/>
      <c r="U49" s="29" t="n">
        <f aca="false">U48-S48</f>
        <v>0.0138773148148148</v>
      </c>
      <c r="V49" s="29"/>
      <c r="W49" s="29" t="n">
        <f aca="false">W48-U48</f>
        <v>0.012650462962963</v>
      </c>
      <c r="X49" s="29"/>
      <c r="Y49" s="29" t="n">
        <f aca="false">Y48-W48</f>
        <v>0.0105324074074074</v>
      </c>
      <c r="Z49" s="29"/>
      <c r="AA49" s="29" t="n">
        <f aca="false">AA48-Y48</f>
        <v>0.0116203703703704</v>
      </c>
      <c r="AB49" s="29"/>
      <c r="AC49" s="29" t="n">
        <f aca="false">AC48-AA48</f>
        <v>0.0145023148148148</v>
      </c>
      <c r="AD49" s="29"/>
      <c r="AE49" s="29" t="n">
        <f aca="false">AE48-AC48</f>
        <v>0.0128703703703704</v>
      </c>
      <c r="AF49" s="29"/>
      <c r="AG49" s="29" t="n">
        <f aca="false">AG48-AE48</f>
        <v>0.0137268518518519</v>
      </c>
      <c r="AH49" s="29"/>
      <c r="AI49" s="29" t="n">
        <f aca="false">AI48-AG48</f>
        <v>0.0124768518518519</v>
      </c>
      <c r="AJ49" s="29"/>
      <c r="AK49" s="29" t="n">
        <f aca="false">AK48-AI48</f>
        <v>0.011099537037037</v>
      </c>
      <c r="AL49" s="29"/>
      <c r="AM49" s="29" t="n">
        <f aca="false">AM48-AK48</f>
        <v>0.0112731481481481</v>
      </c>
      <c r="AN49" s="29"/>
      <c r="AO49" s="29" t="n">
        <f aca="false">AO48-AM48</f>
        <v>0.0145601851851852</v>
      </c>
      <c r="AP49" s="29"/>
      <c r="AQ49" s="29" t="n">
        <f aca="false">AQ48-AO48</f>
        <v>0.0108333333333333</v>
      </c>
      <c r="AR49" s="11"/>
      <c r="AS49" s="12"/>
      <c r="AT49" s="62"/>
      <c r="AU49" s="12"/>
      <c r="AV49" s="14"/>
      <c r="AW49" s="179"/>
      <c r="BA49" s="5"/>
      <c r="BB49" s="5"/>
      <c r="BC49" s="5"/>
      <c r="BD49" s="5"/>
      <c r="BF49" s="5"/>
    </row>
    <row r="50" customFormat="false" ht="3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</sheetData>
  <mergeCells count="61">
    <mergeCell ref="A1:AQ2"/>
    <mergeCell ref="AR1:AR2"/>
    <mergeCell ref="AS1:AS2"/>
    <mergeCell ref="AT1:AT2"/>
    <mergeCell ref="AU1:AU2"/>
    <mergeCell ref="AV1:AV2"/>
    <mergeCell ref="AW1:AZ1"/>
    <mergeCell ref="BA1:BA2"/>
    <mergeCell ref="BB1:BB2"/>
    <mergeCell ref="BC1:BC2"/>
    <mergeCell ref="BD1:BD2"/>
    <mergeCell ref="BE1:BE2"/>
    <mergeCell ref="BF1:BF2"/>
    <mergeCell ref="B4:B6"/>
    <mergeCell ref="AR4:AR7"/>
    <mergeCell ref="AS4:AS7"/>
    <mergeCell ref="AT4:AT7"/>
    <mergeCell ref="AU4:AU7"/>
    <mergeCell ref="AV4:AV7"/>
    <mergeCell ref="B10:B12"/>
    <mergeCell ref="AR10:AR13"/>
    <mergeCell ref="AS10:AS13"/>
    <mergeCell ref="AT10:AT13"/>
    <mergeCell ref="AU10:AU13"/>
    <mergeCell ref="AV10:AV13"/>
    <mergeCell ref="B16:B18"/>
    <mergeCell ref="AR16:AR19"/>
    <mergeCell ref="AS16:AS19"/>
    <mergeCell ref="AT16:AT19"/>
    <mergeCell ref="AU16:AU19"/>
    <mergeCell ref="AV16:AV19"/>
    <mergeCell ref="B22:B24"/>
    <mergeCell ref="AR22:AR25"/>
    <mergeCell ref="AS22:AS25"/>
    <mergeCell ref="AT22:AT25"/>
    <mergeCell ref="AU22:AU25"/>
    <mergeCell ref="AV22:AV25"/>
    <mergeCell ref="B28:B30"/>
    <mergeCell ref="AR28:AR31"/>
    <mergeCell ref="AS28:AS31"/>
    <mergeCell ref="AT28:AT31"/>
    <mergeCell ref="AU28:AU31"/>
    <mergeCell ref="AV28:AV31"/>
    <mergeCell ref="B34:B36"/>
    <mergeCell ref="AR34:AR37"/>
    <mergeCell ref="AS34:AS37"/>
    <mergeCell ref="AT34:AT37"/>
    <mergeCell ref="AU34:AU37"/>
    <mergeCell ref="AV34:AV37"/>
    <mergeCell ref="B40:B42"/>
    <mergeCell ref="AR40:AR43"/>
    <mergeCell ref="AS40:AS43"/>
    <mergeCell ref="AT40:AT43"/>
    <mergeCell ref="AU40:AU43"/>
    <mergeCell ref="AV40:AV43"/>
    <mergeCell ref="B46:B48"/>
    <mergeCell ref="AR46:AR49"/>
    <mergeCell ref="AS46:AS49"/>
    <mergeCell ref="AT46:AT49"/>
    <mergeCell ref="AU46:AU49"/>
    <mergeCell ref="AV46:AV4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tin</cp:lastModifiedBy>
  <cp:lastPrinted>2012-06-11T10:06:05Z</cp:lastPrinted>
  <dcterms:modified xsi:type="dcterms:W3CDTF">2014-06-17T23:49:06Z</dcterms:modified>
  <cp:revision>0</cp:revision>
  <dc:subject/>
  <dc:title/>
</cp:coreProperties>
</file>